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 ENTREPRISE" sheetId="1" state="visible" r:id="rId2"/>
  </sheets>
  <definedNames>
    <definedName function="false" hidden="false" localSheetId="0" name="_xlnm.Print_Area" vbProcedure="false">'TARIF ENTREPRISE'!$A$1:$I$169</definedName>
    <definedName function="false" hidden="false" localSheetId="0" name="Excel_BuiltIn_Print_Area" vbProcedure="false">'TARIF ENTREPRISE'!$A$3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NOM :</t>
  </si>
  <si>
    <t xml:space="preserve">Prénom:</t>
  </si>
  <si>
    <t xml:space="preserve">Tel Portable : </t>
  </si>
  <si>
    <t xml:space="preserve">LIVRAISON (entourez la bonne réponse)</t>
  </si>
  <si>
    <t xml:space="preserve">VALENCE</t>
  </si>
  <si>
    <t xml:space="preserve">PRIVAS</t>
  </si>
  <si>
    <t xml:space="preserve">Code</t>
  </si>
  <si>
    <t xml:space="preserve">Quantité</t>
  </si>
  <si>
    <t xml:space="preserve">Désignation Articles</t>
  </si>
  <si>
    <t xml:space="preserve">Prix TTC</t>
  </si>
  <si>
    <t xml:space="preserve">TTC</t>
  </si>
  <si>
    <t xml:space="preserve">COFFRETS CARRES</t>
  </si>
  <si>
    <t xml:space="preserve">Cof 32 carrés Assortis 160g (Guanaja /Caraibe / Bahibé / Jivara)</t>
  </si>
  <si>
    <t xml:space="preserve">Cof 32 carrés Bio ass 160g (Oriado / Andoa lait)</t>
  </si>
  <si>
    <t xml:space="preserve">Coffret 50 carrés noir 250g (abinao / tulakalum/guanaja / manjari/ oriado)</t>
  </si>
  <si>
    <t xml:space="preserve">Coffret 50 carrés Assortis 250g (tulakalum/guanaja / manjari/ Bahibé/ Jivara)</t>
  </si>
  <si>
    <t xml:space="preserve">Coffret 60 carrés Assortis 300g (Tulakalum/Guanaja / Caraibe/ Bahibé/ Jivara /Andoa lait)</t>
  </si>
  <si>
    <t xml:space="preserve">Palette 6 carrés 30g Noirs</t>
  </si>
  <si>
    <t xml:space="preserve">Boite de 18 carrés Guanaja 70 %</t>
  </si>
  <si>
    <t xml:space="preserve">Boite de 18 carrés Abinao 85 %</t>
  </si>
  <si>
    <t xml:space="preserve">Boite de 18 carrés Andoa lait bio 39%</t>
  </si>
  <si>
    <t xml:space="preserve">COFFRETS EQUINOXE</t>
  </si>
  <si>
    <r>
      <rPr>
        <b val="true"/>
        <sz val="88"/>
        <color rgb="FFFF0000"/>
        <rFont val="Century Gothic"/>
        <family val="2"/>
      </rPr>
      <t xml:space="preserve">Tripack</t>
    </r>
    <r>
      <rPr>
        <sz val="88"/>
        <color rgb="FFFF0000"/>
        <rFont val="Century Gothic"/>
        <family val="2"/>
      </rPr>
      <t xml:space="preserve"> : </t>
    </r>
    <r>
      <rPr>
        <b val="true"/>
        <sz val="88"/>
        <rFont val="Century Gothic"/>
        <family val="2"/>
      </rPr>
      <t xml:space="preserve">1 étui Noir /1 étui Lait et 1 étui Dulcey </t>
    </r>
  </si>
  <si>
    <r>
      <rPr>
        <sz val="88"/>
        <rFont val="Century Gothic"/>
        <family val="2"/>
      </rPr>
      <t xml:space="preserve">Etui 50g amandes et noisettes enrobées  </t>
    </r>
    <r>
      <rPr>
        <b val="true"/>
        <sz val="88"/>
        <color rgb="FFFF0000"/>
        <rFont val="Century Gothic"/>
        <family val="2"/>
      </rPr>
      <t xml:space="preserve">Noir </t>
    </r>
  </si>
  <si>
    <r>
      <rPr>
        <sz val="88"/>
        <rFont val="Century Gothic"/>
        <family val="2"/>
      </rPr>
      <t xml:space="preserve">Etui 50g amandes et noisettes enrobées  </t>
    </r>
    <r>
      <rPr>
        <b val="true"/>
        <sz val="88"/>
        <color rgb="FFFF0000"/>
        <rFont val="Century Gothic"/>
        <family val="2"/>
      </rPr>
      <t xml:space="preserve">Dulcey</t>
    </r>
  </si>
  <si>
    <r>
      <rPr>
        <sz val="88"/>
        <rFont val="Century Gothic"/>
        <family val="2"/>
      </rPr>
      <t xml:space="preserve">Etui 50g amandes et noisettes enrobées </t>
    </r>
    <r>
      <rPr>
        <b val="true"/>
        <sz val="88"/>
        <color rgb="FFFF0000"/>
        <rFont val="Century Gothic"/>
        <family val="2"/>
      </rPr>
      <t xml:space="preserve">Lait</t>
    </r>
  </si>
  <si>
    <r>
      <rPr>
        <sz val="88"/>
        <rFont val="Century Gothic"/>
        <family val="2"/>
      </rPr>
      <t xml:space="preserve">Etui 60g </t>
    </r>
    <r>
      <rPr>
        <b val="true"/>
        <sz val="88"/>
        <color rgb="FFFF0000"/>
        <rFont val="Century Gothic"/>
        <family val="2"/>
      </rPr>
      <t xml:space="preserve">dés d'orange</t>
    </r>
    <r>
      <rPr>
        <b val="true"/>
        <sz val="88"/>
        <rFont val="Century Gothic"/>
        <family val="2"/>
      </rPr>
      <t xml:space="preserve"> enrobés Noirs</t>
    </r>
  </si>
  <si>
    <r>
      <rPr>
        <sz val="88"/>
        <rFont val="Century Gothic"/>
        <family val="2"/>
      </rPr>
      <t xml:space="preserve">Equinoxe 230g amandes et noisettes </t>
    </r>
    <r>
      <rPr>
        <b val="true"/>
        <sz val="88"/>
        <color rgb="FFFF0000"/>
        <rFont val="Century Gothic"/>
        <family val="2"/>
      </rPr>
      <t xml:space="preserve">Noir</t>
    </r>
  </si>
  <si>
    <r>
      <rPr>
        <sz val="88"/>
        <rFont val="Century Gothic"/>
        <family val="2"/>
      </rPr>
      <t xml:space="preserve">Equinoxe 230g amandes et noisettes</t>
    </r>
    <r>
      <rPr>
        <sz val="88"/>
        <color rgb="FFFF0000"/>
        <rFont val="Century Gothic"/>
        <family val="2"/>
      </rPr>
      <t xml:space="preserve"> </t>
    </r>
    <r>
      <rPr>
        <b val="true"/>
        <sz val="88"/>
        <color rgb="FFFF0000"/>
        <rFont val="Century Gothic"/>
        <family val="2"/>
      </rPr>
      <t xml:space="preserve">Noir et lait</t>
    </r>
  </si>
  <si>
    <r>
      <rPr>
        <sz val="88"/>
        <rFont val="Century Gothic"/>
        <family val="2"/>
      </rPr>
      <t xml:space="preserve">Equinoxe 300g amades et noisettes </t>
    </r>
    <r>
      <rPr>
        <b val="true"/>
        <sz val="88"/>
        <color rgb="FFFF0000"/>
        <rFont val="Century Gothic"/>
        <family val="2"/>
      </rPr>
      <t xml:space="preserve">Noir, lait &amp; blond Dulcey</t>
    </r>
  </si>
  <si>
    <r>
      <rPr>
        <sz val="88"/>
        <rFont val="Century Gothic"/>
        <family val="2"/>
      </rPr>
      <t xml:space="preserve">Equinoxe 450g Collection amandes et noisettes</t>
    </r>
    <r>
      <rPr>
        <u val="single"/>
        <sz val="88"/>
        <rFont val="Century Gothic"/>
        <family val="2"/>
      </rPr>
      <t xml:space="preserve"> </t>
    </r>
    <r>
      <rPr>
        <b val="true"/>
        <sz val="88"/>
        <color rgb="FFFF0000"/>
        <rFont val="Century Gothic"/>
        <family val="2"/>
      </rPr>
      <t xml:space="preserve">noir, lait,  dulcey &amp; mini orangette</t>
    </r>
  </si>
  <si>
    <t xml:space="preserve">LES TABLETTES NOIRES 70G</t>
  </si>
  <si>
    <t xml:space="preserve">Tablette 70 g Abinao Noir 85%</t>
  </si>
  <si>
    <t xml:space="preserve">Tablette 70 g Komuntu 80%</t>
  </si>
  <si>
    <t xml:space="preserve">Tablette 70 g Guanaja 70% </t>
  </si>
  <si>
    <t xml:space="preserve">Tablette 70 g Caraibe 66% Noir</t>
  </si>
  <si>
    <t xml:space="preserve">Tablette 70 g Araguani 100% Pur Vénézuela</t>
  </si>
  <si>
    <t xml:space="preserve">Tablette 70 g Manjari 64% Pur Madagascar</t>
  </si>
  <si>
    <t xml:space="preserve">Tablette 70 g Tulakalum 75% Pur bélize</t>
  </si>
  <si>
    <t xml:space="preserve">Tablette 70 g Andoa Noir BIO 70% Pur Pérou</t>
  </si>
  <si>
    <t xml:space="preserve">Tablette 70 g Oriado BIO 60% Pur République Dominicaine</t>
  </si>
  <si>
    <t xml:space="preserve">LES TABLETTES LAIT/  BLOND 70G</t>
  </si>
  <si>
    <t xml:space="preserve">Tablette 70 g Bahibé 46% Pur République Dominicaine</t>
  </si>
  <si>
    <t xml:space="preserve">Tablette 70 g Andoa Lait BIO 39% Pur Pérou</t>
  </si>
  <si>
    <t xml:space="preserve">Tablette 70g Jivara 40% </t>
  </si>
  <si>
    <t xml:space="preserve">Tablette 70 g Dulcey 35% Blond</t>
  </si>
  <si>
    <t xml:space="preserve">Coffret Grand Cru de 6 tablettes Assortis 420g</t>
  </si>
  <si>
    <t xml:space="preserve">Coffret 8 minis tablettes 160g Noir et Lait</t>
  </si>
  <si>
    <t xml:space="preserve">FEVES POUR LA PATISSERIE </t>
  </si>
  <si>
    <t xml:space="preserve">Sac de fèves 1kg Guanaja 70 %</t>
  </si>
  <si>
    <t xml:space="preserve">Sac de fèves 1kg Caraibe 66%</t>
  </si>
  <si>
    <t xml:space="preserve">Sac de fèves 1kg Jivara 40%</t>
  </si>
  <si>
    <t xml:space="preserve">Sac de fèves 1kg Ivoire 35%</t>
  </si>
  <si>
    <r>
      <rPr>
        <sz val="88"/>
        <rFont val="Century Gothic"/>
        <family val="2"/>
      </rPr>
      <t xml:space="preserve">Sac de fèves 1kg Dulcey 35%</t>
    </r>
    <r>
      <rPr>
        <b val="true"/>
        <sz val="88"/>
        <rFont val="Century Gothic"/>
        <family val="2"/>
      </rPr>
      <t xml:space="preserve"> </t>
    </r>
  </si>
  <si>
    <t xml:space="preserve">Fèves Guanaja 70% 250g</t>
  </si>
  <si>
    <t xml:space="preserve">Fèves Caraibe 66% 250g</t>
  </si>
  <si>
    <t xml:space="preserve">Fèves Manjari 64% 250g</t>
  </si>
  <si>
    <t xml:space="preserve">Fèves Millot 74% 250g</t>
  </si>
  <si>
    <t xml:space="preserve">Fèves Komuntu 80% 250g</t>
  </si>
  <si>
    <t xml:space="preserve">Fèves Jivara 40% 250g</t>
  </si>
  <si>
    <t xml:space="preserve">Fèves Caramélia 36% 250g</t>
  </si>
  <si>
    <t xml:space="preserve">Fèves Dulcey 35% 250g</t>
  </si>
  <si>
    <t xml:space="preserve">Fèves Azélia 35% 250g</t>
  </si>
  <si>
    <t xml:space="preserve">Fèves Andoa lait 39% 250g</t>
  </si>
  <si>
    <t xml:space="preserve">Fèves Ivoire 35% 250g</t>
  </si>
  <si>
    <t xml:space="preserve">Fèves Inspiration passion 250g</t>
  </si>
  <si>
    <t xml:space="preserve">Fèves InspirationYuzu 250g</t>
  </si>
  <si>
    <t xml:space="preserve">AIDES POUR LA PATISSERIE </t>
  </si>
  <si>
    <t xml:space="preserve">Praliné amandes noisettes fruité 50% 300g</t>
  </si>
  <si>
    <t xml:space="preserve">Copeaux de chocolat Nyangbo 68% 250g</t>
  </si>
  <si>
    <t xml:space="preserve">Boite de 250 g cacao poudre 100 % cacao</t>
  </si>
  <si>
    <t xml:space="preserve">Perles craquantes Noir/Lait/Blond Dulcey</t>
  </si>
  <si>
    <t xml:space="preserve">Pépites chocolat Lait 250g</t>
  </si>
  <si>
    <t xml:space="preserve">Pépites chocolat Noires 250g</t>
  </si>
  <si>
    <t xml:space="preserve">Praliné craquant 50% 300g</t>
  </si>
  <si>
    <t xml:space="preserve">Pâte à tartiner 40% de noisettes 280g</t>
  </si>
  <si>
    <t xml:space="preserve">CHOCOLATS FINS  " LES BALLOTINS"</t>
  </si>
  <si>
    <t xml:space="preserve">Ballotin 230 g de chocolats Assortis</t>
  </si>
  <si>
    <t xml:space="preserve">Ballotin 345g de chocolats Assortis</t>
  </si>
  <si>
    <t xml:space="preserve">Ballotin 465g de chocolats Assortis  </t>
  </si>
  <si>
    <r>
      <rPr>
        <sz val="88"/>
        <rFont val="Century Gothic"/>
        <family val="2"/>
      </rPr>
      <t xml:space="preserve">Ballotin 340g de chocolats </t>
    </r>
    <r>
      <rPr>
        <b val="true"/>
        <sz val="88"/>
        <rFont val="Century Gothic"/>
        <family val="2"/>
      </rPr>
      <t xml:space="preserve">noir</t>
    </r>
    <r>
      <rPr>
        <sz val="88"/>
        <rFont val="Century Gothic"/>
        <family val="2"/>
      </rPr>
      <t xml:space="preserve"> Assortis</t>
    </r>
  </si>
  <si>
    <r>
      <rPr>
        <sz val="88"/>
        <rFont val="Century Gothic"/>
        <family val="2"/>
      </rPr>
      <t xml:space="preserve">Ballotin 430g de chocolats </t>
    </r>
    <r>
      <rPr>
        <b val="true"/>
        <sz val="88"/>
        <rFont val="Century Gothic"/>
        <family val="2"/>
      </rPr>
      <t xml:space="preserve">noir</t>
    </r>
    <r>
      <rPr>
        <sz val="88"/>
        <rFont val="Century Gothic"/>
        <family val="2"/>
      </rPr>
      <t xml:space="preserve"> Assortis  </t>
    </r>
  </si>
  <si>
    <t xml:space="preserve">Coffret Découverte 380g </t>
  </si>
  <si>
    <t xml:space="preserve">COLLECTION DE NOËL 2024</t>
  </si>
  <si>
    <t xml:space="preserve">Etui douceurs de noël 140g</t>
  </si>
  <si>
    <t xml:space="preserve">Coffret 12 truffes 155g</t>
  </si>
  <si>
    <t xml:space="preserve">Coffret 6 tablettes 420g Noël </t>
  </si>
  <si>
    <t xml:space="preserve">Préparation pour chocolat chaud Kalingo 65% 250g</t>
  </si>
  <si>
    <t xml:space="preserve">Ballotin orangettes 130g Noël </t>
  </si>
  <si>
    <t xml:space="preserve">Coffret Morceaux de marrons 250g</t>
  </si>
  <si>
    <t xml:space="preserve">Coffret Morceaux de marrons 500g</t>
  </si>
  <si>
    <t xml:space="preserve">PRODUITS RECONDITIONNES DE NOËL</t>
  </si>
  <si>
    <t xml:space="preserve">Les Scintillantes</t>
  </si>
  <si>
    <t xml:space="preserve">Sachet 250g Scintillantes chocolat assorti</t>
  </si>
  <si>
    <t xml:space="preserve">Sachet 1kg Scintillantes chocolat assorti</t>
  </si>
  <si>
    <t xml:space="preserve">Les truffes </t>
  </si>
  <si>
    <t xml:space="preserve">Sachet 200g Truffes Tanariva Caramel</t>
  </si>
  <si>
    <t xml:space="preserve">Sachet 200g Truffes Praliné Dulcey </t>
  </si>
  <si>
    <t xml:space="preserve">Sachet 200g Truffes Guanaja Orange </t>
  </si>
  <si>
    <t xml:space="preserve">Sachet 200g Truffes Croustipraline </t>
  </si>
  <si>
    <t xml:space="preserve">Sachet 200g Truffes Citron </t>
  </si>
  <si>
    <t xml:space="preserve">Sachet 200g Truffes Guanaja </t>
  </si>
  <si>
    <t xml:space="preserve">Sachet 200g Truffes Rhum Coco</t>
  </si>
  <si>
    <t xml:space="preserve">Les esprits de Noël</t>
  </si>
  <si>
    <t xml:space="preserve">Sachet 250g Esprits de Noël Caraïbe </t>
  </si>
  <si>
    <t xml:space="preserve">Sachet 250g Esprits de Noël Blond Dulcey</t>
  </si>
  <si>
    <t xml:space="preserve">Sachet 250g Esprits de Noël Caramélia</t>
  </si>
  <si>
    <t xml:space="preserve">Sachet 250g Esprits de Noël Ivoire</t>
  </si>
  <si>
    <t xml:space="preserve">Montant du chèque à joindre impérativement</t>
  </si>
  <si>
    <t xml:space="preserve">Tout tarif modifié ne sera pas pris en compte</t>
  </si>
  <si>
    <t xml:space="preserve">Ouverture de la boutique :</t>
  </si>
  <si>
    <t xml:space="preserve">Le lundi de 10h à 19h00.</t>
  </si>
  <si>
    <t xml:space="preserve">Du mardi au samedi 9h à 19h00.</t>
  </si>
  <si>
    <t xml:space="preserve">Dimanches et jours fériés 10h-13h et 14h-18h.</t>
  </si>
  <si>
    <t xml:space="preserve">VALRHONA boutique</t>
  </si>
  <si>
    <t xml:space="preserve">14, avenue Président Roosevelt</t>
  </si>
  <si>
    <t xml:space="preserve">26600 TAIN L’HERMITAGE</t>
  </si>
  <si>
    <t xml:space="preserve"> 04 75 09 27 27 -   04 75 09 27 39</t>
  </si>
  <si>
    <t xml:space="preserve">boutique.tain@valrhona.fr</t>
  </si>
  <si>
    <t xml:space="preserve">€</t>
  </si>
  <si>
    <t xml:space="preserve">MONTANT DU CHEQUE A JOINDRE IMPERATIVEMENT</t>
  </si>
  <si>
    <t xml:space="preserve">Merci de préciser la date de l'enlevement ou l'expédition de la commande</t>
  </si>
  <si>
    <t xml:space="preserve">EXPEDITION DE VOTRE COMMANDE PAR TRANSPORTEUR TARIF FORFAITAIRE 50€</t>
  </si>
  <si>
    <t xml:space="preserve">       Merci de bien vouloir libeller et envoyer votre chèque à:</t>
  </si>
  <si>
    <t xml:space="preserve">BOUTIQUE VALRHONA</t>
  </si>
  <si>
    <t xml:space="preserve">14 à 18 av. Président Roosevelt</t>
  </si>
  <si>
    <t xml:space="preserve">26600 TAIN L'HERMITAGE</t>
  </si>
  <si>
    <t xml:space="preserve">             tel:04 75 07 90 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\ %"/>
    <numFmt numFmtId="167" formatCode="#,##0.00&quot; €&quot;;[RED]\-#,##0.00&quot; €&quot;"/>
    <numFmt numFmtId="168" formatCode="_-* #,##0.00&quot; €&quot;_-;\-* #,##0.00&quot; €&quot;_-;_-* \-??&quot; €&quot;_-;_-@_-"/>
    <numFmt numFmtId="169" formatCode="_-* #,##0.00\ [$€-1]_-;\-* #,##0.00\ [$€-1]_-;_-* \-??\ [$€-1]_-;_-@_-"/>
    <numFmt numFmtId="170" formatCode="0.00"/>
    <numFmt numFmtId="171" formatCode="#,##0.00\ [$€-1];[RED]#,##0.00\ [$€-1]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48"/>
      <color rgb="FFFF0000"/>
      <name val="Parisienne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72"/>
      <name val="Arial"/>
      <family val="2"/>
      <charset val="1"/>
    </font>
    <font>
      <b val="true"/>
      <sz val="80"/>
      <color rgb="FFFF0000"/>
      <name val="Parisienne"/>
      <family val="0"/>
    </font>
    <font>
      <sz val="72"/>
      <name val="Parisienne"/>
      <family val="0"/>
    </font>
    <font>
      <b val="true"/>
      <sz val="72"/>
      <color rgb="FFFF0000"/>
      <name val="Parisienne"/>
      <family val="0"/>
    </font>
    <font>
      <sz val="72"/>
      <name val="Century Gothic"/>
      <family val="2"/>
    </font>
    <font>
      <b val="true"/>
      <sz val="100"/>
      <name val="Century Gothic"/>
      <family val="2"/>
    </font>
    <font>
      <b val="true"/>
      <sz val="66"/>
      <color rgb="FFFF0000"/>
      <name val="Parisienne"/>
      <family val="0"/>
    </font>
    <font>
      <b val="true"/>
      <sz val="14"/>
      <name val="Arial"/>
      <family val="2"/>
      <charset val="1"/>
    </font>
    <font>
      <b val="true"/>
      <sz val="72"/>
      <name val="Century Gothic"/>
      <family val="2"/>
    </font>
    <font>
      <b val="true"/>
      <sz val="48"/>
      <name val="Arial"/>
      <family val="2"/>
    </font>
    <font>
      <b val="true"/>
      <sz val="72"/>
      <name val="Parisienne"/>
      <family val="0"/>
    </font>
    <font>
      <sz val="13"/>
      <name val="Arial"/>
      <family val="2"/>
    </font>
    <font>
      <b val="true"/>
      <sz val="12"/>
      <name val="Parisienne"/>
      <family val="0"/>
    </font>
    <font>
      <sz val="9"/>
      <name val="Arial"/>
      <family val="2"/>
    </font>
    <font>
      <b val="true"/>
      <sz val="80"/>
      <name val="Century Gothic"/>
      <family val="2"/>
    </font>
    <font>
      <sz val="72"/>
      <name val="Arial"/>
      <family val="2"/>
    </font>
    <font>
      <b val="true"/>
      <sz val="88"/>
      <name val="Century Gothic"/>
      <family val="2"/>
    </font>
    <font>
      <sz val="88"/>
      <name val="Century Gothic"/>
      <family val="2"/>
    </font>
    <font>
      <b val="true"/>
      <sz val="88"/>
      <color rgb="FF333399"/>
      <name val="Century Gothic"/>
      <family val="2"/>
    </font>
    <font>
      <sz val="66"/>
      <name val="Arial"/>
      <family val="2"/>
    </font>
    <font>
      <b val="true"/>
      <sz val="88"/>
      <color rgb="FFFF0000"/>
      <name val="Century Gothic"/>
      <family val="2"/>
    </font>
    <font>
      <sz val="88"/>
      <color rgb="FFFF0000"/>
      <name val="Century Gothic"/>
      <family val="2"/>
    </font>
    <font>
      <u val="single"/>
      <sz val="88"/>
      <name val="Century Gothic"/>
      <family val="2"/>
    </font>
    <font>
      <b val="true"/>
      <sz val="9"/>
      <name val="@Arial Unicode MS"/>
      <family val="2"/>
    </font>
    <font>
      <b val="true"/>
      <i val="true"/>
      <sz val="88"/>
      <color rgb="FFFF0000"/>
      <name val="Century Gothic"/>
      <family val="2"/>
    </font>
    <font>
      <i val="true"/>
      <sz val="9"/>
      <color rgb="FFFF0000"/>
      <name val="Arial"/>
      <family val="2"/>
    </font>
    <font>
      <b val="true"/>
      <i val="true"/>
      <sz val="72"/>
      <color rgb="FFFF0000"/>
      <name val="Arial"/>
      <family val="2"/>
      <charset val="1"/>
    </font>
    <font>
      <b val="true"/>
      <sz val="72"/>
      <name val="Andalus"/>
      <family val="1"/>
    </font>
    <font>
      <b val="true"/>
      <sz val="72"/>
      <name val="Parisienne"/>
      <family val="0"/>
      <charset val="1"/>
    </font>
    <font>
      <b val="true"/>
      <sz val="72"/>
      <name val="Century"/>
      <family val="1"/>
    </font>
    <font>
      <sz val="72"/>
      <name val="Century"/>
      <family val="1"/>
    </font>
    <font>
      <b val="true"/>
      <sz val="72"/>
      <name val="Arial"/>
      <family val="2"/>
    </font>
    <font>
      <sz val="72"/>
      <color rgb="FF000000"/>
      <name val="Century Gothic"/>
      <family val="2"/>
    </font>
    <font>
      <sz val="72"/>
      <name val="Parisienne"/>
      <family val="0"/>
      <charset val="1"/>
    </font>
    <font>
      <sz val="72"/>
      <name val="Andalus"/>
      <family val="1"/>
    </font>
    <font>
      <sz val="7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Andalus"/>
      <family val="1"/>
    </font>
    <font>
      <b val="true"/>
      <sz val="14"/>
      <name val="Andalus"/>
      <family val="1"/>
    </font>
    <font>
      <b val="true"/>
      <sz val="14"/>
      <color rgb="FFFF0000"/>
      <name val="Andalus"/>
      <family val="1"/>
    </font>
    <font>
      <sz val="14"/>
      <color rgb="FF0000FF"/>
      <name val="Andalus"/>
      <family val="1"/>
    </font>
    <font>
      <u val="single"/>
      <sz val="10"/>
      <color rgb="FF0000FF"/>
      <name val="Arial"/>
      <family val="2"/>
    </font>
    <font>
      <b val="true"/>
      <sz val="150"/>
      <color rgb="FF000000"/>
      <name val="Parisienn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92560</xdr:colOff>
      <xdr:row>145</xdr:row>
      <xdr:rowOff>84240</xdr:rowOff>
    </xdr:from>
    <xdr:to>
      <xdr:col>4</xdr:col>
      <xdr:colOff>7893360</xdr:colOff>
      <xdr:row>182</xdr:row>
      <xdr:rowOff>27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9724920" y="206457840"/>
          <a:ext cx="10080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0240</xdr:colOff>
      <xdr:row>8</xdr:row>
      <xdr:rowOff>4320</xdr:rowOff>
    </xdr:from>
    <xdr:to>
      <xdr:col>6</xdr:col>
      <xdr:colOff>2728080</xdr:colOff>
      <xdr:row>14</xdr:row>
      <xdr:rowOff>995040</xdr:rowOff>
    </xdr:to>
    <xdr:sp>
      <xdr:nvSpPr>
        <xdr:cNvPr id="1" name="Rectangle 3"/>
        <xdr:cNvSpPr/>
      </xdr:nvSpPr>
      <xdr:spPr>
        <a:xfrm>
          <a:off x="11914200" y="7795800"/>
          <a:ext cx="41077440" cy="78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0" spc="-1" strike="noStrike">
              <a:solidFill>
                <a:srgbClr val="000000"/>
              </a:solidFill>
              <a:latin typeface="Parisienne"/>
            </a:rPr>
            <a:t>Catalogue  2024</a:t>
          </a:r>
          <a:endParaRPr b="0" lang="en-US" sz="15000" spc="-1" strike="noStrike">
            <a:latin typeface="Times New Roman"/>
          </a:endParaRPr>
        </a:p>
        <a:p>
          <a:pPr algn="ctr"/>
          <a:r>
            <a:rPr b="1" lang="en-US" sz="15000" spc="-1" strike="noStrike">
              <a:solidFill>
                <a:srgbClr val="000000"/>
              </a:solidFill>
              <a:latin typeface="Parisienne"/>
            </a:rPr>
            <a:t>ASCAF DROME ARDECHE</a:t>
          </a:r>
          <a:endParaRPr b="0" lang="en-US" sz="15000" spc="-1" strike="noStrike">
            <a:latin typeface="Times New Roman"/>
          </a:endParaRPr>
        </a:p>
        <a:p>
          <a:pPr algn="ctr"/>
          <a:r>
            <a:rPr b="1" lang="en-US" sz="15000" spc="-1" strike="noStrike">
              <a:solidFill>
                <a:srgbClr val="000000"/>
              </a:solidFill>
              <a:latin typeface="Parisienne"/>
            </a:rPr>
            <a:t>NOEL 2024</a:t>
          </a:r>
          <a:endParaRPr b="0" lang="en-US" sz="15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6960</xdr:colOff>
      <xdr:row>2</xdr:row>
      <xdr:rowOff>113760</xdr:rowOff>
    </xdr:from>
    <xdr:to>
      <xdr:col>4</xdr:col>
      <xdr:colOff>7716960</xdr:colOff>
      <xdr:row>7</xdr:row>
      <xdr:rowOff>51336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20492640" y="1028160"/>
          <a:ext cx="19156680" cy="60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4%2075%2007%2090%206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9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0" zoomScalePageLayoutView="20" workbookViewId="0">
      <selection pane="topLeft" activeCell="A24" activeCellId="0" sqref="A24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109.87"/>
    <col collapsed="false" customWidth="true" hidden="false" outlineLevel="0" max="2" min="2" style="0" width="76.49"/>
    <col collapsed="false" customWidth="true" hidden="false" outlineLevel="0" max="3" min="3" style="0" width="255.7"/>
    <col collapsed="false" customWidth="true" hidden="false" outlineLevel="0" max="5" min="5" style="0" width="182.89"/>
    <col collapsed="false" customWidth="true" hidden="false" outlineLevel="0" max="6" min="6" style="0" width="77.18"/>
    <col collapsed="false" customWidth="true" hidden="false" outlineLevel="0" max="7" min="7" style="0" width="77.87"/>
    <col collapsed="false" customWidth="true" hidden="false" outlineLevel="0" max="8" min="8" style="0" width="79.41"/>
  </cols>
  <sheetData>
    <row r="2" customFormat="false" ht="59.25" hidden="false" customHeight="false" outlineLevel="0" collapsed="false">
      <c r="A2" s="1"/>
      <c r="B2" s="1"/>
      <c r="C2" s="1"/>
      <c r="D2" s="1"/>
      <c r="E2" s="1"/>
      <c r="F2" s="2"/>
      <c r="G2" s="2"/>
      <c r="H2" s="2"/>
    </row>
    <row r="3" customFormat="false" ht="48.75" hidden="false" customHeight="true" outlineLevel="0" collapsed="false">
      <c r="A3" s="3"/>
      <c r="B3" s="3"/>
      <c r="C3" s="3"/>
      <c r="D3" s="3"/>
      <c r="E3" s="3"/>
      <c r="F3" s="4"/>
      <c r="G3" s="4"/>
      <c r="H3" s="5"/>
    </row>
    <row r="4" customFormat="false" ht="90.75" hidden="false" customHeight="false" outlineLevel="0" collapsed="false">
      <c r="A4" s="6"/>
      <c r="B4" s="6"/>
      <c r="D4" s="6"/>
      <c r="E4" s="6"/>
      <c r="F4" s="4"/>
      <c r="G4" s="4"/>
      <c r="H4" s="5"/>
    </row>
    <row r="5" customFormat="false" ht="100.5" hidden="false" customHeight="false" outlineLevel="0" collapsed="false">
      <c r="A5" s="7"/>
      <c r="B5" s="7"/>
      <c r="C5" s="7"/>
      <c r="D5" s="7"/>
      <c r="E5" s="7"/>
      <c r="F5" s="4"/>
      <c r="G5" s="4"/>
      <c r="H5" s="5"/>
    </row>
    <row r="6" customFormat="false" ht="100.5" hidden="false" customHeight="false" outlineLevel="0" collapsed="false">
      <c r="A6" s="7"/>
      <c r="B6" s="7"/>
      <c r="C6" s="7"/>
      <c r="D6" s="7"/>
      <c r="E6" s="7"/>
      <c r="F6" s="4"/>
      <c r="G6" s="4"/>
      <c r="H6" s="5"/>
    </row>
    <row r="7" customFormat="false" ht="100.5" hidden="false" customHeight="false" outlineLevel="0" collapsed="false">
      <c r="A7" s="7"/>
      <c r="B7" s="7"/>
      <c r="C7" s="6"/>
      <c r="D7" s="7"/>
      <c r="F7" s="4"/>
      <c r="G7" s="4"/>
      <c r="H7" s="5"/>
    </row>
    <row r="8" customFormat="false" ht="100.5" hidden="false" customHeight="false" outlineLevel="0" collapsed="false">
      <c r="A8" s="7"/>
      <c r="B8" s="7"/>
      <c r="C8" s="7"/>
      <c r="D8" s="7"/>
      <c r="E8" s="7"/>
      <c r="G8" s="4"/>
      <c r="H8" s="5"/>
    </row>
    <row r="9" customFormat="false" ht="90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90.75" hidden="false" customHeight="false" outlineLevel="0" collapsed="false">
      <c r="A10" s="9"/>
      <c r="B10" s="9"/>
      <c r="C10" s="9"/>
      <c r="D10" s="9"/>
      <c r="E10" s="9"/>
      <c r="F10" s="4"/>
      <c r="G10" s="4"/>
      <c r="H10" s="5"/>
    </row>
    <row r="11" customFormat="false" ht="90.75" hidden="false" customHeight="false" outlineLevel="0" collapsed="false">
      <c r="A11" s="9"/>
      <c r="B11" s="9"/>
      <c r="C11" s="9"/>
      <c r="D11" s="9"/>
      <c r="F11" s="4"/>
      <c r="G11" s="4"/>
      <c r="H11" s="5"/>
    </row>
    <row r="12" customFormat="false" ht="90.75" hidden="false" customHeight="false" outlineLevel="0" collapsed="false">
      <c r="A12" s="9"/>
      <c r="B12" s="9"/>
      <c r="C12" s="9"/>
      <c r="D12" s="9"/>
      <c r="E12" s="9"/>
      <c r="F12" s="4"/>
      <c r="G12" s="4"/>
      <c r="H12" s="5"/>
    </row>
    <row r="13" customFormat="false" ht="90.75" hidden="false" customHeight="false" outlineLevel="0" collapsed="false">
      <c r="A13" s="9"/>
      <c r="B13" s="9"/>
      <c r="C13" s="9"/>
      <c r="D13" s="9"/>
      <c r="E13" s="9"/>
      <c r="F13" s="4"/>
      <c r="G13" s="4"/>
      <c r="H13" s="5"/>
    </row>
    <row r="14" customFormat="false" ht="90.75" hidden="false" customHeight="false" outlineLevel="0" collapsed="false">
      <c r="A14" s="9"/>
      <c r="B14" s="9"/>
      <c r="D14" s="9"/>
      <c r="E14" s="9"/>
      <c r="F14" s="4"/>
      <c r="G14" s="4"/>
      <c r="H14" s="5"/>
    </row>
    <row r="15" s="11" customFormat="true" ht="90.75" hidden="false" customHeight="false" outlineLevel="0" collapsed="false">
      <c r="A15" s="10"/>
      <c r="B15" s="10"/>
      <c r="C15" s="10"/>
      <c r="D15" s="10"/>
      <c r="E15" s="10"/>
      <c r="F15" s="8"/>
      <c r="G15" s="8"/>
      <c r="H15" s="8"/>
      <c r="I15" s="8"/>
    </row>
    <row r="16" s="11" customFormat="true" ht="121.5" hidden="false" customHeight="false" outlineLevel="0" collapsed="false">
      <c r="A16" s="12" t="s">
        <v>0</v>
      </c>
      <c r="B16" s="12"/>
      <c r="C16" s="12"/>
      <c r="D16" s="12"/>
      <c r="E16" s="12"/>
      <c r="F16" s="13"/>
      <c r="G16" s="13"/>
      <c r="H16" s="14"/>
      <c r="I16" s="0"/>
    </row>
    <row r="17" s="11" customFormat="true" ht="90.75" hidden="false" customHeight="false" outlineLevel="0" collapsed="false">
      <c r="A17" s="15"/>
      <c r="B17" s="9"/>
      <c r="C17" s="9"/>
      <c r="D17" s="9"/>
      <c r="E17" s="9"/>
      <c r="F17" s="4"/>
      <c r="G17" s="4"/>
      <c r="H17" s="16"/>
      <c r="I17" s="0"/>
    </row>
    <row r="18" s="11" customFormat="true" ht="83.25" hidden="false" customHeight="false" outlineLevel="0" collapsed="false">
      <c r="A18" s="17"/>
      <c r="B18" s="18"/>
      <c r="C18" s="18"/>
      <c r="D18" s="18"/>
      <c r="E18" s="18"/>
      <c r="F18" s="4"/>
      <c r="G18" s="4"/>
      <c r="H18" s="16"/>
      <c r="I18" s="0"/>
    </row>
    <row r="19" s="11" customFormat="true" ht="59.25" hidden="false" customHeight="false" outlineLevel="0" collapsed="false">
      <c r="A19" s="19"/>
      <c r="B19" s="20"/>
      <c r="C19" s="20"/>
      <c r="D19" s="20"/>
      <c r="E19" s="20"/>
      <c r="F19" s="4"/>
      <c r="G19" s="4"/>
      <c r="H19" s="16"/>
      <c r="I19" s="0"/>
    </row>
    <row r="20" s="11" customFormat="true" ht="60" hidden="false" customHeight="false" outlineLevel="0" collapsed="false">
      <c r="A20" s="21"/>
      <c r="B20" s="22"/>
      <c r="C20" s="22"/>
      <c r="D20" s="22"/>
      <c r="E20" s="22"/>
      <c r="F20" s="23"/>
      <c r="G20" s="23"/>
      <c r="H20" s="24"/>
      <c r="I20" s="0"/>
    </row>
    <row r="21" s="11" customFormat="true" ht="87.75" hidden="false" customHeight="false" outlineLevel="0" collapsed="false">
      <c r="A21" s="25" t="s">
        <v>1</v>
      </c>
      <c r="B21" s="25"/>
      <c r="C21" s="25"/>
      <c r="D21" s="26"/>
      <c r="E21" s="27"/>
      <c r="F21" s="28"/>
      <c r="G21" s="28"/>
    </row>
    <row r="22" s="11" customFormat="true" ht="87.75" hidden="false" customHeight="false" outlineLevel="0" collapsed="false">
      <c r="A22" s="25"/>
      <c r="B22" s="25"/>
      <c r="C22" s="25"/>
      <c r="D22" s="26"/>
      <c r="E22" s="27"/>
      <c r="F22" s="28"/>
      <c r="G22" s="28"/>
    </row>
    <row r="23" s="11" customFormat="true" ht="87.75" hidden="false" customHeight="false" outlineLevel="0" collapsed="false">
      <c r="A23" s="25"/>
      <c r="B23" s="25"/>
      <c r="C23" s="25"/>
      <c r="D23" s="26"/>
      <c r="E23" s="27"/>
      <c r="F23" s="28"/>
      <c r="G23" s="28"/>
    </row>
    <row r="24" s="11" customFormat="true" ht="87.75" hidden="false" customHeight="false" outlineLevel="0" collapsed="false">
      <c r="A24" s="25" t="s">
        <v>2</v>
      </c>
      <c r="B24" s="25"/>
      <c r="C24" s="25"/>
      <c r="D24" s="26"/>
      <c r="E24" s="27" t="s">
        <v>3</v>
      </c>
      <c r="F24" s="28" t="s">
        <v>4</v>
      </c>
      <c r="G24" s="28" t="s">
        <v>5</v>
      </c>
    </row>
    <row r="25" s="11" customFormat="true" ht="90.75" hidden="false" customHeight="false" outlineLevel="0" collapsed="false">
      <c r="A25" s="29"/>
      <c r="B25" s="29"/>
      <c r="C25" s="29"/>
      <c r="D25" s="26"/>
      <c r="E25" s="27"/>
      <c r="F25" s="28"/>
      <c r="G25" s="28"/>
    </row>
    <row r="26" s="11" customFormat="true" ht="0.75" hidden="false" customHeight="true" outlineLevel="0" collapsed="false">
      <c r="A26" s="30"/>
      <c r="B26" s="30"/>
      <c r="C26" s="30"/>
      <c r="D26" s="26"/>
      <c r="E26" s="27"/>
      <c r="F26" s="28"/>
      <c r="G26" s="28"/>
    </row>
    <row r="27" customFormat="false" ht="1.5" hidden="true" customHeight="true" outlineLevel="0" collapsed="false">
      <c r="A27" s="31"/>
      <c r="B27" s="31"/>
      <c r="C27" s="31"/>
      <c r="D27" s="32"/>
      <c r="E27" s="33"/>
      <c r="F27" s="4"/>
      <c r="G27" s="4"/>
      <c r="H27" s="34"/>
    </row>
    <row r="28" s="39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8"/>
    </row>
    <row r="29" s="45" customFormat="true" ht="98.25" hidden="false" customHeight="false" outlineLevel="0" collapsed="false">
      <c r="A29" s="40" t="s">
        <v>6</v>
      </c>
      <c r="B29" s="41" t="s">
        <v>7</v>
      </c>
      <c r="C29" s="41" t="s">
        <v>8</v>
      </c>
      <c r="D29" s="41"/>
      <c r="E29" s="41"/>
      <c r="F29" s="42" t="s">
        <v>9</v>
      </c>
      <c r="G29" s="43" t="n">
        <v>0.25</v>
      </c>
      <c r="H29" s="44" t="s">
        <v>10</v>
      </c>
    </row>
    <row r="30" s="39" customFormat="true" ht="120" hidden="false" customHeight="true" outlineLevel="0" collapsed="false">
      <c r="A30" s="46"/>
      <c r="B30" s="47"/>
      <c r="C30" s="48" t="s">
        <v>11</v>
      </c>
      <c r="D30" s="48"/>
      <c r="E30" s="48"/>
      <c r="F30" s="48"/>
      <c r="G30" s="49"/>
      <c r="H30" s="50"/>
    </row>
    <row r="31" s="58" customFormat="true" ht="324" hidden="false" customHeight="false" outlineLevel="0" collapsed="false">
      <c r="A31" s="51" t="n">
        <v>34270</v>
      </c>
      <c r="B31" s="52"/>
      <c r="C31" s="53" t="s">
        <v>12</v>
      </c>
      <c r="D31" s="54"/>
      <c r="E31" s="54"/>
      <c r="F31" s="55" t="n">
        <v>27.84</v>
      </c>
      <c r="G31" s="56" t="n">
        <f aca="false">F31*75/100</f>
        <v>20.88</v>
      </c>
      <c r="H31" s="57" t="n">
        <f aca="false">B31*G31</f>
        <v>0</v>
      </c>
    </row>
    <row r="32" s="58" customFormat="true" ht="216" hidden="false" customHeight="false" outlineLevel="0" collapsed="false">
      <c r="A32" s="52" t="n">
        <v>34268</v>
      </c>
      <c r="B32" s="59"/>
      <c r="C32" s="53" t="s">
        <v>13</v>
      </c>
      <c r="D32" s="54"/>
      <c r="E32" s="54"/>
      <c r="F32" s="60" t="n">
        <v>30.29</v>
      </c>
      <c r="G32" s="56" t="n">
        <f aca="false">F32*75/100</f>
        <v>22.7175</v>
      </c>
      <c r="H32" s="61" t="n">
        <f aca="false">B32*G32</f>
        <v>0</v>
      </c>
    </row>
    <row r="33" s="58" customFormat="true" ht="324" hidden="false" customHeight="false" outlineLevel="0" collapsed="false">
      <c r="A33" s="62" t="n">
        <v>34271</v>
      </c>
      <c r="B33" s="63"/>
      <c r="C33" s="53" t="s">
        <v>14</v>
      </c>
      <c r="D33" s="54"/>
      <c r="E33" s="54"/>
      <c r="F33" s="64" t="n">
        <v>37.54</v>
      </c>
      <c r="G33" s="56" t="n">
        <f aca="false">F33*75/100</f>
        <v>28.155</v>
      </c>
      <c r="H33" s="57" t="n">
        <f aca="false">B33*G33</f>
        <v>0</v>
      </c>
    </row>
    <row r="34" s="58" customFormat="true" ht="324" hidden="false" customHeight="false" outlineLevel="0" collapsed="false">
      <c r="A34" s="52" t="n">
        <v>34272</v>
      </c>
      <c r="B34" s="63"/>
      <c r="C34" s="53" t="s">
        <v>15</v>
      </c>
      <c r="D34" s="54"/>
      <c r="E34" s="54"/>
      <c r="F34" s="64" t="n">
        <v>37.54</v>
      </c>
      <c r="G34" s="56" t="n">
        <f aca="false">F34*75/100</f>
        <v>28.155</v>
      </c>
      <c r="H34" s="65" t="n">
        <f aca="false">B34*G34</f>
        <v>0</v>
      </c>
    </row>
    <row r="35" s="58" customFormat="true" ht="409.6" hidden="false" customHeight="false" outlineLevel="0" collapsed="false">
      <c r="A35" s="52" t="n">
        <v>34269</v>
      </c>
      <c r="B35" s="63"/>
      <c r="C35" s="53" t="s">
        <v>16</v>
      </c>
      <c r="D35" s="54"/>
      <c r="E35" s="54"/>
      <c r="F35" s="64" t="n">
        <v>52.12</v>
      </c>
      <c r="G35" s="56" t="n">
        <f aca="false">F35*75/100</f>
        <v>39.09</v>
      </c>
      <c r="H35" s="57" t="n">
        <f aca="false">B35*G35</f>
        <v>0</v>
      </c>
    </row>
    <row r="36" s="39" customFormat="true" ht="108" hidden="false" customHeight="false" outlineLevel="0" collapsed="false">
      <c r="A36" s="66" t="n">
        <v>33517</v>
      </c>
      <c r="B36" s="67"/>
      <c r="C36" s="68" t="s">
        <v>17</v>
      </c>
      <c r="D36" s="68"/>
      <c r="E36" s="69"/>
      <c r="F36" s="70" t="n">
        <v>5.82</v>
      </c>
      <c r="G36" s="56" t="n">
        <f aca="false">F36*75/100</f>
        <v>4.365</v>
      </c>
      <c r="H36" s="71" t="n">
        <f aca="false">B36*G36</f>
        <v>0</v>
      </c>
    </row>
    <row r="37" s="39" customFormat="true" ht="108" hidden="false" customHeight="false" outlineLevel="0" collapsed="false">
      <c r="A37" s="63" t="n">
        <v>47856</v>
      </c>
      <c r="B37" s="63"/>
      <c r="C37" s="72" t="s">
        <v>18</v>
      </c>
      <c r="D37" s="72"/>
      <c r="E37" s="72"/>
      <c r="F37" s="64" t="n">
        <v>15.08</v>
      </c>
      <c r="G37" s="56" t="n">
        <f aca="false">F37*75/100</f>
        <v>11.31</v>
      </c>
      <c r="H37" s="73" t="n">
        <f aca="false">B37*G37</f>
        <v>0</v>
      </c>
    </row>
    <row r="38" s="58" customFormat="true" ht="108" hidden="false" customHeight="false" outlineLevel="0" collapsed="false">
      <c r="A38" s="62" t="n">
        <v>47854</v>
      </c>
      <c r="B38" s="63"/>
      <c r="C38" s="72" t="s">
        <v>19</v>
      </c>
      <c r="D38" s="72"/>
      <c r="E38" s="72"/>
      <c r="F38" s="64" t="n">
        <v>15.08</v>
      </c>
      <c r="G38" s="56" t="n">
        <f aca="false">F38*75/100</f>
        <v>11.31</v>
      </c>
      <c r="H38" s="73" t="n">
        <f aca="false">B38*G38</f>
        <v>0</v>
      </c>
    </row>
    <row r="39" s="58" customFormat="true" ht="108.75" hidden="false" customHeight="false" outlineLevel="0" collapsed="false">
      <c r="A39" s="62" t="n">
        <v>47857</v>
      </c>
      <c r="B39" s="63"/>
      <c r="C39" s="72" t="s">
        <v>20</v>
      </c>
      <c r="D39" s="72"/>
      <c r="E39" s="72"/>
      <c r="F39" s="64" t="n">
        <v>16.32</v>
      </c>
      <c r="G39" s="56" t="n">
        <f aca="false">F39*75/100</f>
        <v>12.24</v>
      </c>
      <c r="H39" s="73" t="n">
        <f aca="false">B39*G39</f>
        <v>0</v>
      </c>
    </row>
    <row r="40" s="77" customFormat="true" ht="107.45" hidden="false" customHeight="true" outlineLevel="0" collapsed="false">
      <c r="A40" s="74"/>
      <c r="B40" s="47"/>
      <c r="C40" s="48" t="s">
        <v>21</v>
      </c>
      <c r="D40" s="48"/>
      <c r="E40" s="48"/>
      <c r="F40" s="48"/>
      <c r="G40" s="75"/>
      <c r="H40" s="76"/>
    </row>
    <row r="41" s="39" customFormat="true" ht="108.75" hidden="false" customHeight="false" outlineLevel="0" collapsed="false">
      <c r="A41" s="52" t="n">
        <v>11336</v>
      </c>
      <c r="B41" s="63"/>
      <c r="C41" s="78" t="s">
        <v>22</v>
      </c>
      <c r="D41" s="79"/>
      <c r="E41" s="79"/>
      <c r="F41" s="60" t="n">
        <v>23.46</v>
      </c>
      <c r="G41" s="80" t="n">
        <f aca="false">F41*75/100</f>
        <v>17.595</v>
      </c>
      <c r="H41" s="81" t="n">
        <f aca="false">B41*G41</f>
        <v>0</v>
      </c>
    </row>
    <row r="42" s="39" customFormat="true" ht="108" hidden="false" customHeight="false" outlineLevel="0" collapsed="false">
      <c r="A42" s="82" t="n">
        <v>11254</v>
      </c>
      <c r="B42" s="63"/>
      <c r="C42" s="83" t="s">
        <v>23</v>
      </c>
      <c r="D42" s="72"/>
      <c r="E42" s="72"/>
      <c r="F42" s="84" t="n">
        <v>8.06</v>
      </c>
      <c r="G42" s="80" t="n">
        <f aca="false">F42*75/100</f>
        <v>6.045</v>
      </c>
      <c r="H42" s="81" t="n">
        <f aca="false">B42*G42</f>
        <v>0</v>
      </c>
    </row>
    <row r="43" s="39" customFormat="true" ht="108" hidden="false" customHeight="false" outlineLevel="0" collapsed="false">
      <c r="A43" s="52" t="n">
        <v>11257</v>
      </c>
      <c r="B43" s="63"/>
      <c r="C43" s="83" t="s">
        <v>24</v>
      </c>
      <c r="D43" s="72"/>
      <c r="E43" s="72"/>
      <c r="F43" s="84" t="n">
        <v>8.06</v>
      </c>
      <c r="G43" s="80" t="n">
        <f aca="false">F43*75/100</f>
        <v>6.045</v>
      </c>
      <c r="H43" s="81" t="n">
        <f aca="false">B43*G43</f>
        <v>0</v>
      </c>
    </row>
    <row r="44" s="39" customFormat="true" ht="108" hidden="false" customHeight="false" outlineLevel="0" collapsed="false">
      <c r="A44" s="63" t="n">
        <v>11255</v>
      </c>
      <c r="B44" s="63"/>
      <c r="C44" s="85" t="s">
        <v>25</v>
      </c>
      <c r="D44" s="86"/>
      <c r="E44" s="86"/>
      <c r="F44" s="84" t="n">
        <v>8.06</v>
      </c>
      <c r="G44" s="80" t="n">
        <f aca="false">F44*75/100</f>
        <v>6.045</v>
      </c>
      <c r="H44" s="81" t="n">
        <f aca="false">B44*G44</f>
        <v>0</v>
      </c>
      <c r="I44" s="58"/>
    </row>
    <row r="45" s="39" customFormat="true" ht="108" hidden="false" customHeight="false" outlineLevel="0" collapsed="false">
      <c r="A45" s="52" t="n">
        <v>11258</v>
      </c>
      <c r="B45" s="63"/>
      <c r="C45" s="85" t="s">
        <v>26</v>
      </c>
      <c r="D45" s="86"/>
      <c r="E45" s="86"/>
      <c r="F45" s="84" t="n">
        <v>8.1</v>
      </c>
      <c r="G45" s="80" t="n">
        <f aca="false">F45*75/100</f>
        <v>6.075</v>
      </c>
      <c r="H45" s="81" t="n">
        <f aca="false">B45*G45</f>
        <v>0</v>
      </c>
    </row>
    <row r="46" s="39" customFormat="true" ht="108" hidden="false" customHeight="false" outlineLevel="0" collapsed="false">
      <c r="A46" s="52" t="n">
        <v>33899</v>
      </c>
      <c r="B46" s="63"/>
      <c r="C46" s="85" t="s">
        <v>27</v>
      </c>
      <c r="D46" s="87"/>
      <c r="E46" s="87"/>
      <c r="F46" s="60" t="n">
        <v>27.44</v>
      </c>
      <c r="G46" s="80" t="n">
        <f aca="false">F46*75/100</f>
        <v>20.58</v>
      </c>
      <c r="H46" s="81" t="n">
        <f aca="false">B46*G46</f>
        <v>0</v>
      </c>
    </row>
    <row r="47" s="39" customFormat="true" ht="93" hidden="false" customHeight="true" outlineLevel="0" collapsed="false">
      <c r="A47" s="52" t="n">
        <v>33900</v>
      </c>
      <c r="B47" s="63"/>
      <c r="C47" s="85" t="s">
        <v>28</v>
      </c>
      <c r="D47" s="87"/>
      <c r="E47" s="87"/>
      <c r="F47" s="60" t="n">
        <v>27.44</v>
      </c>
      <c r="G47" s="80" t="n">
        <f aca="false">F47*75/100</f>
        <v>20.58</v>
      </c>
      <c r="H47" s="81" t="n">
        <f aca="false">B47*G47</f>
        <v>0</v>
      </c>
    </row>
    <row r="48" s="39" customFormat="true" ht="323.25" hidden="false" customHeight="false" outlineLevel="0" collapsed="false">
      <c r="A48" s="52" t="n">
        <v>33898</v>
      </c>
      <c r="B48" s="63"/>
      <c r="C48" s="88" t="s">
        <v>29</v>
      </c>
      <c r="D48" s="86"/>
      <c r="E48" s="86"/>
      <c r="F48" s="60" t="n">
        <v>32.75</v>
      </c>
      <c r="G48" s="80" t="n">
        <f aca="false">F48*75/100</f>
        <v>24.5625</v>
      </c>
      <c r="H48" s="89" t="n">
        <f aca="false">B48*G48</f>
        <v>0</v>
      </c>
    </row>
    <row r="49" s="39" customFormat="true" ht="338.25" hidden="false" customHeight="true" outlineLevel="0" collapsed="false">
      <c r="A49" s="90" t="n">
        <v>48045</v>
      </c>
      <c r="B49" s="52"/>
      <c r="C49" s="88" t="s">
        <v>30</v>
      </c>
      <c r="D49" s="86"/>
      <c r="E49" s="86"/>
      <c r="F49" s="60" t="n">
        <v>51.7</v>
      </c>
      <c r="G49" s="80" t="n">
        <f aca="false">F49*75/100</f>
        <v>38.775</v>
      </c>
      <c r="H49" s="91" t="n">
        <f aca="false">B49*G49</f>
        <v>0</v>
      </c>
    </row>
    <row r="50" s="58" customFormat="true" ht="97.5" hidden="false" customHeight="true" outlineLevel="0" collapsed="false">
      <c r="A50" s="92"/>
      <c r="B50" s="93"/>
      <c r="C50" s="94" t="s">
        <v>31</v>
      </c>
      <c r="D50" s="94"/>
      <c r="E50" s="94"/>
      <c r="F50" s="93"/>
      <c r="G50" s="93"/>
      <c r="H50" s="95"/>
    </row>
    <row r="51" s="58" customFormat="true" ht="97.5" hidden="false" customHeight="true" outlineLevel="0" collapsed="false">
      <c r="A51" s="63" t="n">
        <v>31281</v>
      </c>
      <c r="B51" s="63"/>
      <c r="C51" s="96" t="s">
        <v>32</v>
      </c>
      <c r="D51" s="97"/>
      <c r="E51" s="97"/>
      <c r="F51" s="98" t="n">
        <v>5.92</v>
      </c>
      <c r="G51" s="99" t="n">
        <f aca="false">F51*75/100</f>
        <v>4.44</v>
      </c>
      <c r="H51" s="100" t="n">
        <f aca="false">B51*G51</f>
        <v>0</v>
      </c>
    </row>
    <row r="52" s="58" customFormat="true" ht="108" hidden="false" customHeight="false" outlineLevel="0" collapsed="false">
      <c r="A52" s="63" t="n">
        <v>48536</v>
      </c>
      <c r="B52" s="63"/>
      <c r="C52" s="96" t="s">
        <v>33</v>
      </c>
      <c r="D52" s="97"/>
      <c r="E52" s="97"/>
      <c r="F52" s="98" t="n">
        <v>5.92</v>
      </c>
      <c r="G52" s="99" t="n">
        <f aca="false">F52*75/100</f>
        <v>4.44</v>
      </c>
      <c r="H52" s="100" t="n">
        <f aca="false">B52*G52</f>
        <v>0</v>
      </c>
    </row>
    <row r="53" s="58" customFormat="true" ht="108" hidden="false" customHeight="false" outlineLevel="0" collapsed="false">
      <c r="A53" s="52" t="n">
        <v>31273</v>
      </c>
      <c r="B53" s="63"/>
      <c r="C53" s="101" t="s">
        <v>34</v>
      </c>
      <c r="D53" s="102"/>
      <c r="E53" s="102"/>
      <c r="F53" s="98" t="n">
        <v>5.92</v>
      </c>
      <c r="G53" s="99" t="n">
        <f aca="false">F53*75/100</f>
        <v>4.44</v>
      </c>
      <c r="H53" s="100" t="n">
        <f aca="false">B53*G53</f>
        <v>0</v>
      </c>
    </row>
    <row r="54" s="58" customFormat="true" ht="108" hidden="false" customHeight="false" outlineLevel="0" collapsed="false">
      <c r="A54" s="52" t="n">
        <v>31271</v>
      </c>
      <c r="B54" s="63"/>
      <c r="C54" s="101" t="s">
        <v>35</v>
      </c>
      <c r="D54" s="102"/>
      <c r="E54" s="102"/>
      <c r="F54" s="98" t="n">
        <v>5.92</v>
      </c>
      <c r="G54" s="99" t="n">
        <f aca="false">F54*75/100</f>
        <v>4.44</v>
      </c>
      <c r="H54" s="100" t="n">
        <f aca="false">B54*G54</f>
        <v>0</v>
      </c>
    </row>
    <row r="55" s="58" customFormat="true" ht="108" hidden="false" customHeight="false" outlineLevel="0" collapsed="false">
      <c r="A55" s="52" t="n">
        <v>31461</v>
      </c>
      <c r="B55" s="63"/>
      <c r="C55" s="101" t="s">
        <v>36</v>
      </c>
      <c r="D55" s="102"/>
      <c r="E55" s="102"/>
      <c r="F55" s="103" t="n">
        <v>6.94</v>
      </c>
      <c r="G55" s="99" t="n">
        <f aca="false">F55*75/100</f>
        <v>5.205</v>
      </c>
      <c r="H55" s="100" t="n">
        <f aca="false">B55*G55</f>
        <v>0</v>
      </c>
    </row>
    <row r="56" s="58" customFormat="true" ht="108" hidden="false" customHeight="false" outlineLevel="0" collapsed="false">
      <c r="A56" s="52" t="n">
        <v>31270</v>
      </c>
      <c r="B56" s="63"/>
      <c r="C56" s="101" t="s">
        <v>37</v>
      </c>
      <c r="D56" s="102"/>
      <c r="E56" s="102"/>
      <c r="F56" s="103" t="n">
        <v>6.94</v>
      </c>
      <c r="G56" s="99" t="n">
        <f aca="false">F56*75/100</f>
        <v>5.205</v>
      </c>
      <c r="H56" s="100" t="n">
        <f aca="false">B56*G56</f>
        <v>0</v>
      </c>
    </row>
    <row r="57" s="77" customFormat="true" ht="132" hidden="false" customHeight="true" outlineLevel="0" collapsed="false">
      <c r="A57" s="52" t="n">
        <v>31462</v>
      </c>
      <c r="B57" s="63"/>
      <c r="C57" s="101" t="s">
        <v>38</v>
      </c>
      <c r="D57" s="102"/>
      <c r="E57" s="102"/>
      <c r="F57" s="103" t="n">
        <v>6.94</v>
      </c>
      <c r="G57" s="99" t="n">
        <f aca="false">F57*75/100</f>
        <v>5.205</v>
      </c>
      <c r="H57" s="100" t="n">
        <f aca="false">B57*G57</f>
        <v>0</v>
      </c>
    </row>
    <row r="58" s="39" customFormat="true" ht="108" hidden="false" customHeight="false" outlineLevel="0" collapsed="false">
      <c r="A58" s="52" t="n">
        <v>31290</v>
      </c>
      <c r="B58" s="63"/>
      <c r="C58" s="104" t="s">
        <v>39</v>
      </c>
      <c r="D58" s="104"/>
      <c r="E58" s="104"/>
      <c r="F58" s="103" t="n">
        <v>6.94</v>
      </c>
      <c r="G58" s="99" t="n">
        <f aca="false">F58*75/100</f>
        <v>5.205</v>
      </c>
      <c r="H58" s="100" t="n">
        <f aca="false">B58*G58</f>
        <v>0</v>
      </c>
    </row>
    <row r="59" s="39" customFormat="true" ht="108.75" hidden="false" customHeight="false" outlineLevel="0" collapsed="false">
      <c r="A59" s="51" t="n">
        <v>31291</v>
      </c>
      <c r="B59" s="105"/>
      <c r="C59" s="104" t="s">
        <v>40</v>
      </c>
      <c r="D59" s="104"/>
      <c r="E59" s="104"/>
      <c r="F59" s="103" t="n">
        <v>6.94</v>
      </c>
      <c r="G59" s="99" t="n">
        <f aca="false">F59*75/100</f>
        <v>5.205</v>
      </c>
      <c r="H59" s="106" t="n">
        <f aca="false">B59*G59</f>
        <v>0</v>
      </c>
    </row>
    <row r="60" s="39" customFormat="true" ht="107.25" hidden="false" customHeight="false" outlineLevel="0" collapsed="false">
      <c r="A60" s="107"/>
      <c r="B60" s="47"/>
      <c r="C60" s="48" t="s">
        <v>41</v>
      </c>
      <c r="D60" s="48"/>
      <c r="E60" s="48"/>
      <c r="F60" s="108"/>
      <c r="G60" s="108"/>
      <c r="H60" s="50"/>
    </row>
    <row r="61" s="39" customFormat="true" ht="108" hidden="false" customHeight="false" outlineLevel="0" collapsed="false">
      <c r="A61" s="63" t="n">
        <v>31272</v>
      </c>
      <c r="B61" s="63"/>
      <c r="C61" s="96" t="s">
        <v>42</v>
      </c>
      <c r="D61" s="109"/>
      <c r="E61" s="109"/>
      <c r="F61" s="110" t="n">
        <v>6.94</v>
      </c>
      <c r="G61" s="111" t="n">
        <f aca="false">F61*75/100</f>
        <v>5.205</v>
      </c>
      <c r="H61" s="112" t="n">
        <f aca="false">B61*G61</f>
        <v>0</v>
      </c>
    </row>
    <row r="62" s="39" customFormat="true" ht="108" hidden="false" customHeight="false" outlineLevel="0" collapsed="false">
      <c r="A62" s="52" t="n">
        <v>31289</v>
      </c>
      <c r="B62" s="63"/>
      <c r="C62" s="101" t="s">
        <v>43</v>
      </c>
      <c r="D62" s="102"/>
      <c r="E62" s="102"/>
      <c r="F62" s="103" t="n">
        <v>6.94</v>
      </c>
      <c r="G62" s="111" t="n">
        <f aca="false">F62*75/100</f>
        <v>5.205</v>
      </c>
      <c r="H62" s="100" t="n">
        <f aca="false">B62*G62</f>
        <v>0</v>
      </c>
    </row>
    <row r="63" s="39" customFormat="true" ht="108" hidden="false" customHeight="false" outlineLevel="0" collapsed="false">
      <c r="A63" s="63" t="n">
        <v>31280</v>
      </c>
      <c r="B63" s="63"/>
      <c r="C63" s="96" t="s">
        <v>44</v>
      </c>
      <c r="D63" s="97"/>
      <c r="E63" s="97"/>
      <c r="F63" s="110" t="n">
        <v>5.92</v>
      </c>
      <c r="G63" s="111" t="n">
        <f aca="false">F63*75/100</f>
        <v>4.44</v>
      </c>
      <c r="H63" s="112" t="n">
        <f aca="false">B63*G63</f>
        <v>0</v>
      </c>
    </row>
    <row r="64" s="39" customFormat="true" ht="108" hidden="false" customHeight="false" outlineLevel="0" collapsed="false">
      <c r="A64" s="52" t="n">
        <v>31274</v>
      </c>
      <c r="B64" s="63"/>
      <c r="C64" s="101" t="s">
        <v>45</v>
      </c>
      <c r="D64" s="113"/>
      <c r="E64" s="113"/>
      <c r="F64" s="110" t="n">
        <v>5.92</v>
      </c>
      <c r="G64" s="111" t="n">
        <f aca="false">F64*75/100</f>
        <v>4.44</v>
      </c>
      <c r="H64" s="112" t="n">
        <f aca="false">B64*G64</f>
        <v>0</v>
      </c>
    </row>
    <row r="65" s="39" customFormat="true" ht="108" hidden="false" customHeight="false" outlineLevel="0" collapsed="false">
      <c r="A65" s="52" t="n">
        <v>31807</v>
      </c>
      <c r="B65" s="63"/>
      <c r="C65" s="101" t="s">
        <v>46</v>
      </c>
      <c r="D65" s="113"/>
      <c r="E65" s="113"/>
      <c r="F65" s="114" t="n">
        <v>27.88</v>
      </c>
      <c r="G65" s="111" t="n">
        <f aca="false">F65*75/100</f>
        <v>20.91</v>
      </c>
      <c r="H65" s="112" t="n">
        <f aca="false">B65*G65</f>
        <v>0</v>
      </c>
    </row>
    <row r="66" s="39" customFormat="true" ht="108.75" hidden="false" customHeight="false" outlineLevel="0" collapsed="false">
      <c r="A66" s="115" t="n">
        <v>42056</v>
      </c>
      <c r="B66" s="51"/>
      <c r="C66" s="116" t="s">
        <v>47</v>
      </c>
      <c r="D66" s="117"/>
      <c r="E66" s="117"/>
      <c r="F66" s="118" t="n">
        <v>15</v>
      </c>
      <c r="G66" s="111" t="n">
        <f aca="false">F66*75/100</f>
        <v>11.25</v>
      </c>
      <c r="H66" s="119" t="n">
        <f aca="false">B66*G66</f>
        <v>0</v>
      </c>
    </row>
    <row r="67" s="120" customFormat="true" ht="102.4" hidden="false" customHeight="true" outlineLevel="0" collapsed="false">
      <c r="A67" s="46"/>
      <c r="B67" s="47"/>
      <c r="C67" s="48" t="s">
        <v>48</v>
      </c>
      <c r="D67" s="48"/>
      <c r="E67" s="48"/>
      <c r="F67" s="48"/>
      <c r="G67" s="75"/>
      <c r="H67" s="50"/>
    </row>
    <row r="68" s="39" customFormat="true" ht="108" hidden="false" customHeight="false" outlineLevel="0" collapsed="false">
      <c r="A68" s="63" t="n">
        <v>12386</v>
      </c>
      <c r="B68" s="63"/>
      <c r="C68" s="83" t="s">
        <v>49</v>
      </c>
      <c r="D68" s="72"/>
      <c r="E68" s="72"/>
      <c r="F68" s="121" t="n">
        <v>47.5</v>
      </c>
      <c r="G68" s="122" t="n">
        <f aca="false">F68*75/100</f>
        <v>35.625</v>
      </c>
      <c r="H68" s="123" t="n">
        <f aca="false">B68*G68</f>
        <v>0</v>
      </c>
    </row>
    <row r="69" s="39" customFormat="true" ht="108" hidden="false" customHeight="false" outlineLevel="0" collapsed="false">
      <c r="A69" s="52" t="n">
        <v>12387</v>
      </c>
      <c r="B69" s="63"/>
      <c r="C69" s="85" t="s">
        <v>50</v>
      </c>
      <c r="D69" s="86"/>
      <c r="E69" s="86"/>
      <c r="F69" s="121" t="n">
        <v>47.5</v>
      </c>
      <c r="G69" s="122" t="n">
        <f aca="false">F69*75/100</f>
        <v>35.625</v>
      </c>
      <c r="H69" s="124" t="n">
        <f aca="false">B69*G69</f>
        <v>0</v>
      </c>
    </row>
    <row r="70" s="39" customFormat="true" ht="108" hidden="false" customHeight="false" outlineLevel="0" collapsed="false">
      <c r="A70" s="52" t="n">
        <v>12388</v>
      </c>
      <c r="B70" s="63"/>
      <c r="C70" s="125" t="s">
        <v>51</v>
      </c>
      <c r="D70" s="126"/>
      <c r="E70" s="126"/>
      <c r="F70" s="121" t="n">
        <v>46.67</v>
      </c>
      <c r="G70" s="122" t="n">
        <f aca="false">F70*75/100</f>
        <v>35.0025</v>
      </c>
      <c r="H70" s="124" t="n">
        <f aca="false">B70*G70</f>
        <v>0</v>
      </c>
    </row>
    <row r="71" s="39" customFormat="true" ht="108" hidden="false" customHeight="false" outlineLevel="0" collapsed="false">
      <c r="A71" s="51" t="n">
        <v>12389</v>
      </c>
      <c r="B71" s="127"/>
      <c r="C71" s="85" t="s">
        <v>52</v>
      </c>
      <c r="D71" s="86"/>
      <c r="E71" s="128"/>
      <c r="F71" s="121" t="n">
        <v>48.54</v>
      </c>
      <c r="G71" s="122" t="n">
        <f aca="false">F71*75/100</f>
        <v>36.405</v>
      </c>
      <c r="H71" s="129" t="n">
        <f aca="false">B71*G71</f>
        <v>0</v>
      </c>
    </row>
    <row r="72" s="39" customFormat="true" ht="108.75" hidden="false" customHeight="false" outlineLevel="0" collapsed="false">
      <c r="A72" s="130" t="n">
        <v>31834</v>
      </c>
      <c r="B72" s="130"/>
      <c r="C72" s="85" t="s">
        <v>53</v>
      </c>
      <c r="D72" s="86"/>
      <c r="E72" s="128"/>
      <c r="F72" s="121" t="n">
        <v>48.54</v>
      </c>
      <c r="G72" s="122" t="n">
        <f aca="false">F72*75/100</f>
        <v>36.405</v>
      </c>
      <c r="H72" s="124" t="n">
        <f aca="false">B72*G72</f>
        <v>0</v>
      </c>
    </row>
    <row r="73" s="138" customFormat="true" ht="108.75" hidden="false" customHeight="false" outlineLevel="0" collapsed="false">
      <c r="A73" s="131"/>
      <c r="B73" s="132"/>
      <c r="C73" s="133" t="s">
        <v>48</v>
      </c>
      <c r="D73" s="134"/>
      <c r="E73" s="134"/>
      <c r="F73" s="135"/>
      <c r="G73" s="136"/>
      <c r="H73" s="137"/>
    </row>
    <row r="74" s="39" customFormat="true" ht="108" hidden="false" customHeight="false" outlineLevel="0" collapsed="false">
      <c r="A74" s="52" t="n">
        <v>31215</v>
      </c>
      <c r="B74" s="52"/>
      <c r="C74" s="85" t="s">
        <v>54</v>
      </c>
      <c r="D74" s="86"/>
      <c r="E74" s="86"/>
      <c r="F74" s="60" t="n">
        <v>17</v>
      </c>
      <c r="G74" s="56" t="n">
        <f aca="false">F74*75/100</f>
        <v>12.75</v>
      </c>
      <c r="H74" s="124" t="n">
        <f aca="false">B74*G74</f>
        <v>0</v>
      </c>
    </row>
    <row r="75" s="39" customFormat="true" ht="108" hidden="false" customHeight="false" outlineLevel="0" collapsed="false">
      <c r="A75" s="52" t="n">
        <v>31209</v>
      </c>
      <c r="B75" s="52"/>
      <c r="C75" s="85" t="s">
        <v>55</v>
      </c>
      <c r="D75" s="86"/>
      <c r="E75" s="86"/>
      <c r="F75" s="60" t="n">
        <v>17</v>
      </c>
      <c r="G75" s="56" t="n">
        <f aca="false">F75*75/100</f>
        <v>12.75</v>
      </c>
      <c r="H75" s="124" t="n">
        <f aca="false">B75*G75</f>
        <v>0</v>
      </c>
    </row>
    <row r="76" s="39" customFormat="true" ht="108" hidden="false" customHeight="false" outlineLevel="0" collapsed="false">
      <c r="A76" s="52" t="n">
        <v>31216</v>
      </c>
      <c r="B76" s="52"/>
      <c r="C76" s="85" t="s">
        <v>56</v>
      </c>
      <c r="D76" s="86"/>
      <c r="E76" s="86"/>
      <c r="F76" s="60" t="n">
        <v>19.34</v>
      </c>
      <c r="G76" s="56" t="n">
        <f aca="false">F76*75/100</f>
        <v>14.505</v>
      </c>
      <c r="H76" s="124" t="n">
        <f aca="false">B76*G76</f>
        <v>0</v>
      </c>
    </row>
    <row r="77" s="39" customFormat="true" ht="108" hidden="false" customHeight="false" outlineLevel="0" collapsed="false">
      <c r="A77" s="52" t="n">
        <v>32752</v>
      </c>
      <c r="B77" s="52"/>
      <c r="C77" s="85" t="s">
        <v>57</v>
      </c>
      <c r="D77" s="86"/>
      <c r="E77" s="86"/>
      <c r="F77" s="60" t="n">
        <v>19.34</v>
      </c>
      <c r="G77" s="56" t="n">
        <f aca="false">F77*75/100</f>
        <v>14.505</v>
      </c>
      <c r="H77" s="124" t="n">
        <f aca="false">B77*G77</f>
        <v>0</v>
      </c>
    </row>
    <row r="78" s="39" customFormat="true" ht="108" hidden="false" customHeight="false" outlineLevel="0" collapsed="false">
      <c r="A78" s="52" t="n">
        <v>48537</v>
      </c>
      <c r="B78" s="52"/>
      <c r="C78" s="85" t="s">
        <v>58</v>
      </c>
      <c r="D78" s="86"/>
      <c r="E78" s="86"/>
      <c r="F78" s="60" t="n">
        <v>17</v>
      </c>
      <c r="G78" s="56" t="n">
        <f aca="false">F78*75/100</f>
        <v>12.75</v>
      </c>
      <c r="H78" s="124" t="n">
        <f aca="false">B78*G78</f>
        <v>0</v>
      </c>
    </row>
    <row r="79" s="39" customFormat="true" ht="108" hidden="false" customHeight="false" outlineLevel="0" collapsed="false">
      <c r="A79" s="52" t="n">
        <v>31211</v>
      </c>
      <c r="B79" s="52"/>
      <c r="C79" s="85" t="s">
        <v>59</v>
      </c>
      <c r="D79" s="86"/>
      <c r="E79" s="86"/>
      <c r="F79" s="60" t="n">
        <v>16.7</v>
      </c>
      <c r="G79" s="56" t="n">
        <f aca="false">F79*75/100</f>
        <v>12.525</v>
      </c>
      <c r="H79" s="124" t="n">
        <f aca="false">B79*G79</f>
        <v>0</v>
      </c>
    </row>
    <row r="80" s="39" customFormat="true" ht="108" hidden="false" customHeight="false" outlineLevel="0" collapsed="false">
      <c r="A80" s="52" t="n">
        <v>31214</v>
      </c>
      <c r="B80" s="52"/>
      <c r="C80" s="85" t="s">
        <v>60</v>
      </c>
      <c r="D80" s="86"/>
      <c r="E80" s="86"/>
      <c r="F80" s="60" t="n">
        <v>17.85</v>
      </c>
      <c r="G80" s="56" t="n">
        <f aca="false">F80*75/100</f>
        <v>13.3875</v>
      </c>
      <c r="H80" s="124" t="n">
        <f aca="false">B80*G80</f>
        <v>0</v>
      </c>
    </row>
    <row r="81" s="39" customFormat="true" ht="108" hidden="false" customHeight="false" outlineLevel="0" collapsed="false">
      <c r="A81" s="51" t="n">
        <v>31210</v>
      </c>
      <c r="B81" s="51"/>
      <c r="C81" s="85" t="s">
        <v>61</v>
      </c>
      <c r="D81" s="86"/>
      <c r="E81" s="86"/>
      <c r="F81" s="60" t="n">
        <v>17.7</v>
      </c>
      <c r="G81" s="56" t="n">
        <f aca="false">F81*75/100</f>
        <v>13.275</v>
      </c>
      <c r="H81" s="124" t="n">
        <f aca="false">B81*G81</f>
        <v>0</v>
      </c>
    </row>
    <row r="82" s="39" customFormat="true" ht="108" hidden="false" customHeight="false" outlineLevel="0" collapsed="false">
      <c r="A82" s="51" t="n">
        <v>31213</v>
      </c>
      <c r="B82" s="51"/>
      <c r="C82" s="85" t="s">
        <v>62</v>
      </c>
      <c r="D82" s="86"/>
      <c r="E82" s="86"/>
      <c r="F82" s="60" t="n">
        <v>17.85</v>
      </c>
      <c r="G82" s="56" t="n">
        <f aca="false">F82*75/100</f>
        <v>13.3875</v>
      </c>
      <c r="H82" s="124" t="n">
        <f aca="false">B82*G82</f>
        <v>0</v>
      </c>
    </row>
    <row r="83" s="39" customFormat="true" ht="108" hidden="false" customHeight="false" outlineLevel="0" collapsed="false">
      <c r="A83" s="52" t="n">
        <v>31229</v>
      </c>
      <c r="B83" s="52"/>
      <c r="C83" s="85" t="s">
        <v>63</v>
      </c>
      <c r="D83" s="86"/>
      <c r="E83" s="86"/>
      <c r="F83" s="60" t="n">
        <v>19</v>
      </c>
      <c r="G83" s="56" t="n">
        <f aca="false">F83*75/100</f>
        <v>14.25</v>
      </c>
      <c r="H83" s="124" t="n">
        <f aca="false">B83*G83</f>
        <v>0</v>
      </c>
    </row>
    <row r="84" s="39" customFormat="true" ht="108" hidden="false" customHeight="false" outlineLevel="0" collapsed="false">
      <c r="A84" s="51" t="n">
        <v>31212</v>
      </c>
      <c r="B84" s="51"/>
      <c r="C84" s="85" t="s">
        <v>64</v>
      </c>
      <c r="D84" s="86"/>
      <c r="E84" s="86"/>
      <c r="F84" s="60" t="n">
        <v>17.7</v>
      </c>
      <c r="G84" s="56" t="n">
        <f aca="false">F84*75/100</f>
        <v>13.275</v>
      </c>
      <c r="H84" s="124" t="n">
        <f aca="false">B84*G84</f>
        <v>0</v>
      </c>
    </row>
    <row r="85" s="39" customFormat="true" ht="108" hidden="false" customHeight="false" outlineLevel="0" collapsed="false">
      <c r="A85" s="51" t="n">
        <v>31432</v>
      </c>
      <c r="B85" s="51"/>
      <c r="C85" s="85" t="s">
        <v>65</v>
      </c>
      <c r="D85" s="86"/>
      <c r="E85" s="86"/>
      <c r="F85" s="139" t="n">
        <v>22.44</v>
      </c>
      <c r="G85" s="56" t="n">
        <f aca="false">F85*75/100</f>
        <v>16.83</v>
      </c>
      <c r="H85" s="124" t="n">
        <f aca="false">B85*G85</f>
        <v>0</v>
      </c>
    </row>
    <row r="86" s="39" customFormat="true" ht="108.75" hidden="false" customHeight="false" outlineLevel="0" collapsed="false">
      <c r="A86" s="52" t="n">
        <v>32749</v>
      </c>
      <c r="B86" s="130"/>
      <c r="C86" s="85" t="s">
        <v>66</v>
      </c>
      <c r="D86" s="86"/>
      <c r="E86" s="128"/>
      <c r="F86" s="60" t="n">
        <v>22.44</v>
      </c>
      <c r="G86" s="56" t="n">
        <f aca="false">F86*75/100</f>
        <v>16.83</v>
      </c>
      <c r="H86" s="124" t="n">
        <f aca="false">B86*G86</f>
        <v>0</v>
      </c>
    </row>
    <row r="87" s="138" customFormat="true" ht="108.75" hidden="false" customHeight="false" outlineLevel="0" collapsed="false">
      <c r="A87" s="131"/>
      <c r="B87" s="132"/>
      <c r="C87" s="133" t="s">
        <v>67</v>
      </c>
      <c r="D87" s="134"/>
      <c r="E87" s="134"/>
      <c r="F87" s="135"/>
      <c r="G87" s="136"/>
      <c r="H87" s="137"/>
      <c r="I87" s="140"/>
      <c r="J87" s="140"/>
    </row>
    <row r="88" s="39" customFormat="true" ht="108" hidden="false" customHeight="false" outlineLevel="0" collapsed="false">
      <c r="A88" s="63" t="n">
        <v>31835</v>
      </c>
      <c r="B88" s="141"/>
      <c r="C88" s="101" t="s">
        <v>68</v>
      </c>
      <c r="D88" s="102"/>
      <c r="E88" s="102"/>
      <c r="F88" s="64" t="n">
        <v>18.28</v>
      </c>
      <c r="G88" s="122" t="n">
        <f aca="false">F88*75/100</f>
        <v>13.71</v>
      </c>
      <c r="H88" s="57" t="n">
        <f aca="false">B88*G88</f>
        <v>0</v>
      </c>
    </row>
    <row r="89" s="39" customFormat="true" ht="108" hidden="false" customHeight="false" outlineLevel="0" collapsed="false">
      <c r="A89" s="63" t="n">
        <v>32751</v>
      </c>
      <c r="B89" s="141"/>
      <c r="C89" s="101" t="s">
        <v>69</v>
      </c>
      <c r="D89" s="102"/>
      <c r="E89" s="102"/>
      <c r="F89" s="64" t="n">
        <v>13.77</v>
      </c>
      <c r="G89" s="122" t="n">
        <f aca="false">F89*75/100</f>
        <v>10.3275</v>
      </c>
      <c r="H89" s="57" t="n">
        <f aca="false">B89*G89</f>
        <v>0</v>
      </c>
    </row>
    <row r="90" s="39" customFormat="true" ht="108" hidden="false" customHeight="false" outlineLevel="0" collapsed="false">
      <c r="A90" s="52" t="n">
        <v>33241</v>
      </c>
      <c r="B90" s="142"/>
      <c r="C90" s="97" t="s">
        <v>70</v>
      </c>
      <c r="D90" s="97"/>
      <c r="E90" s="97"/>
      <c r="F90" s="70" t="n">
        <v>16</v>
      </c>
      <c r="G90" s="122" t="n">
        <f aca="false">F90*75/100</f>
        <v>12</v>
      </c>
      <c r="H90" s="71" t="n">
        <f aca="false">B90*G90</f>
        <v>0</v>
      </c>
    </row>
    <row r="91" s="39" customFormat="true" ht="108" hidden="false" customHeight="false" outlineLevel="0" collapsed="false">
      <c r="A91" s="63" t="n">
        <v>31843</v>
      </c>
      <c r="B91" s="142"/>
      <c r="C91" s="116" t="s">
        <v>71</v>
      </c>
      <c r="D91" s="116"/>
      <c r="E91" s="116"/>
      <c r="F91" s="64" t="n">
        <v>14.86</v>
      </c>
      <c r="G91" s="122" t="n">
        <f aca="false">F91*75/100</f>
        <v>11.145</v>
      </c>
      <c r="H91" s="143" t="n">
        <f aca="false">B91*G91</f>
        <v>0</v>
      </c>
    </row>
    <row r="92" s="39" customFormat="true" ht="108" hidden="false" customHeight="false" outlineLevel="0" collapsed="false">
      <c r="A92" s="63" t="n">
        <v>31842</v>
      </c>
      <c r="B92" s="141"/>
      <c r="C92" s="101" t="s">
        <v>72</v>
      </c>
      <c r="D92" s="102"/>
      <c r="E92" s="102"/>
      <c r="F92" s="64" t="n">
        <v>13.13</v>
      </c>
      <c r="G92" s="122" t="n">
        <f aca="false">F92*75/100</f>
        <v>9.8475</v>
      </c>
      <c r="H92" s="57" t="n">
        <f aca="false">B92*G92</f>
        <v>0</v>
      </c>
    </row>
    <row r="93" s="39" customFormat="true" ht="108" hidden="false" customHeight="false" outlineLevel="0" collapsed="false">
      <c r="A93" s="63" t="n">
        <v>31841</v>
      </c>
      <c r="B93" s="141"/>
      <c r="C93" s="102" t="s">
        <v>73</v>
      </c>
      <c r="D93" s="102"/>
      <c r="E93" s="102"/>
      <c r="F93" s="64" t="n">
        <v>13.13</v>
      </c>
      <c r="G93" s="122" t="n">
        <f aca="false">F93*75/100</f>
        <v>9.8475</v>
      </c>
      <c r="H93" s="57" t="n">
        <f aca="false">B93*G93</f>
        <v>0</v>
      </c>
    </row>
    <row r="94" s="39" customFormat="true" ht="108" hidden="false" customHeight="false" outlineLevel="0" collapsed="false">
      <c r="A94" s="63" t="n">
        <v>44510</v>
      </c>
      <c r="B94" s="141"/>
      <c r="C94" s="101" t="s">
        <v>74</v>
      </c>
      <c r="D94" s="102"/>
      <c r="E94" s="102"/>
      <c r="F94" s="64" t="n">
        <v>18.28</v>
      </c>
      <c r="G94" s="122" t="n">
        <f aca="false">F94*75/100</f>
        <v>13.71</v>
      </c>
      <c r="H94" s="57" t="n">
        <f aca="false">B94*G94</f>
        <v>0</v>
      </c>
    </row>
    <row r="95" s="39" customFormat="true" ht="108.75" hidden="false" customHeight="false" outlineLevel="0" collapsed="false">
      <c r="A95" s="63" t="n">
        <v>32882</v>
      </c>
      <c r="B95" s="141"/>
      <c r="C95" s="101" t="s">
        <v>75</v>
      </c>
      <c r="D95" s="102"/>
      <c r="E95" s="102"/>
      <c r="F95" s="64" t="n">
        <v>18.28</v>
      </c>
      <c r="G95" s="122" t="n">
        <f aca="false">F95*75/100</f>
        <v>13.71</v>
      </c>
      <c r="H95" s="57" t="n">
        <f aca="false">B95*G95</f>
        <v>0</v>
      </c>
    </row>
    <row r="96" s="77" customFormat="true" ht="114.95" hidden="false" customHeight="true" outlineLevel="0" collapsed="false">
      <c r="A96" s="144"/>
      <c r="B96" s="47"/>
      <c r="C96" s="48" t="s">
        <v>76</v>
      </c>
      <c r="D96" s="48"/>
      <c r="E96" s="48"/>
      <c r="F96" s="48"/>
      <c r="G96" s="48"/>
      <c r="H96" s="50"/>
    </row>
    <row r="97" s="77" customFormat="true" ht="114.95" hidden="false" customHeight="true" outlineLevel="0" collapsed="false">
      <c r="A97" s="62" t="n">
        <v>19960</v>
      </c>
      <c r="B97" s="145"/>
      <c r="C97" s="83" t="s">
        <v>77</v>
      </c>
      <c r="D97" s="72"/>
      <c r="E97" s="72"/>
      <c r="F97" s="60" t="n">
        <v>24.53</v>
      </c>
      <c r="G97" s="122" t="n">
        <f aca="false">F97*75/100</f>
        <v>18.3975</v>
      </c>
      <c r="H97" s="123" t="n">
        <f aca="false">B97*G97</f>
        <v>0</v>
      </c>
      <c r="I97" s="146"/>
      <c r="J97" s="146"/>
      <c r="K97" s="146"/>
    </row>
    <row r="98" s="146" customFormat="true" ht="114.95" hidden="false" customHeight="true" outlineLevel="0" collapsed="false">
      <c r="A98" s="147" t="n">
        <v>19796</v>
      </c>
      <c r="B98" s="147"/>
      <c r="C98" s="83" t="s">
        <v>78</v>
      </c>
      <c r="D98" s="72"/>
      <c r="E98" s="72"/>
      <c r="F98" s="121" t="n">
        <v>36.79</v>
      </c>
      <c r="G98" s="122" t="n">
        <f aca="false">F98*75/100</f>
        <v>27.5925</v>
      </c>
      <c r="H98" s="123" t="n">
        <f aca="false">B98*G98</f>
        <v>0</v>
      </c>
    </row>
    <row r="99" s="39" customFormat="true" ht="108" hidden="false" customHeight="false" outlineLevel="0" collapsed="false">
      <c r="A99" s="148" t="n">
        <v>19949</v>
      </c>
      <c r="B99" s="149"/>
      <c r="C99" s="83" t="s">
        <v>79</v>
      </c>
      <c r="D99" s="72"/>
      <c r="E99" s="72"/>
      <c r="F99" s="121" t="n">
        <v>49.59</v>
      </c>
      <c r="G99" s="122" t="n">
        <f aca="false">F99*75/100</f>
        <v>37.1925</v>
      </c>
      <c r="H99" s="123" t="n">
        <f aca="false">B99*G99</f>
        <v>0</v>
      </c>
    </row>
    <row r="100" s="39" customFormat="true" ht="108" hidden="false" customHeight="false" outlineLevel="0" collapsed="false">
      <c r="A100" s="148" t="n">
        <v>19950</v>
      </c>
      <c r="B100" s="142"/>
      <c r="C100" s="83" t="s">
        <v>80</v>
      </c>
      <c r="D100" s="72"/>
      <c r="E100" s="72"/>
      <c r="F100" s="121" t="n">
        <v>36.26</v>
      </c>
      <c r="G100" s="122" t="n">
        <f aca="false">F100*75/100</f>
        <v>27.195</v>
      </c>
      <c r="H100" s="123" t="n">
        <f aca="false">B100*G100</f>
        <v>0</v>
      </c>
    </row>
    <row r="101" s="39" customFormat="true" ht="108" hidden="false" customHeight="false" outlineLevel="0" collapsed="false">
      <c r="A101" s="90" t="n">
        <v>20238</v>
      </c>
      <c r="B101" s="150"/>
      <c r="C101" s="85" t="s">
        <v>81</v>
      </c>
      <c r="D101" s="72"/>
      <c r="E101" s="72"/>
      <c r="F101" s="60" t="n">
        <v>45.85</v>
      </c>
      <c r="G101" s="122" t="n">
        <f aca="false">F101*75/100</f>
        <v>34.3875</v>
      </c>
      <c r="H101" s="124" t="n">
        <f aca="false">B101*G101</f>
        <v>0</v>
      </c>
    </row>
    <row r="102" s="39" customFormat="true" ht="108.75" hidden="false" customHeight="false" outlineLevel="0" collapsed="false">
      <c r="A102" s="151" t="n">
        <v>48053</v>
      </c>
      <c r="B102" s="145"/>
      <c r="C102" s="72" t="s">
        <v>82</v>
      </c>
      <c r="D102" s="72"/>
      <c r="E102" s="72"/>
      <c r="F102" s="60" t="n">
        <v>58.14</v>
      </c>
      <c r="G102" s="122" t="n">
        <f aca="false">F102*75/100</f>
        <v>43.605</v>
      </c>
      <c r="H102" s="124" t="n">
        <f aca="false">B102*G102</f>
        <v>0</v>
      </c>
    </row>
    <row r="103" s="77" customFormat="true" ht="114.95" hidden="false" customHeight="true" outlineLevel="0" collapsed="false">
      <c r="A103" s="144"/>
      <c r="B103" s="47"/>
      <c r="C103" s="48" t="s">
        <v>83</v>
      </c>
      <c r="D103" s="48"/>
      <c r="E103" s="48"/>
      <c r="F103" s="48"/>
      <c r="G103" s="48"/>
      <c r="H103" s="50"/>
    </row>
    <row r="104" s="39" customFormat="true" ht="108" hidden="false" customHeight="false" outlineLevel="0" collapsed="false">
      <c r="A104" s="148" t="n">
        <v>44852</v>
      </c>
      <c r="B104" s="149"/>
      <c r="C104" s="83" t="s">
        <v>84</v>
      </c>
      <c r="D104" s="72"/>
      <c r="E104" s="72"/>
      <c r="F104" s="121" t="n">
        <v>13.6</v>
      </c>
      <c r="G104" s="122" t="n">
        <f aca="false">F104*75/100</f>
        <v>10.2</v>
      </c>
      <c r="H104" s="123" t="n">
        <f aca="false">B104*G104</f>
        <v>0</v>
      </c>
    </row>
    <row r="105" s="77" customFormat="true" ht="114.95" hidden="false" customHeight="true" outlineLevel="0" collapsed="false">
      <c r="A105" s="62" t="n">
        <v>44850</v>
      </c>
      <c r="B105" s="145"/>
      <c r="C105" s="83" t="s">
        <v>85</v>
      </c>
      <c r="D105" s="72"/>
      <c r="E105" s="72"/>
      <c r="F105" s="60" t="n">
        <v>22.18</v>
      </c>
      <c r="G105" s="122" t="n">
        <f aca="false">F105*75/100</f>
        <v>16.635</v>
      </c>
      <c r="H105" s="123" t="n">
        <f aca="false">B105*G105</f>
        <v>0</v>
      </c>
      <c r="I105" s="146"/>
      <c r="J105" s="146"/>
      <c r="K105" s="146"/>
    </row>
    <row r="106" s="39" customFormat="true" ht="108" hidden="false" customHeight="false" outlineLevel="0" collapsed="false">
      <c r="A106" s="151" t="n">
        <v>44851</v>
      </c>
      <c r="B106" s="150"/>
      <c r="C106" s="72" t="s">
        <v>86</v>
      </c>
      <c r="D106" s="72"/>
      <c r="E106" s="72"/>
      <c r="F106" s="60" t="n">
        <v>27.88</v>
      </c>
      <c r="G106" s="122" t="n">
        <f aca="false">F106*75/100</f>
        <v>20.91</v>
      </c>
      <c r="H106" s="124" t="n">
        <f aca="false">B106*G106</f>
        <v>0</v>
      </c>
    </row>
    <row r="107" s="146" customFormat="true" ht="114.95" hidden="false" customHeight="true" outlineLevel="0" collapsed="false">
      <c r="A107" s="147" t="n">
        <v>44849</v>
      </c>
      <c r="B107" s="147"/>
      <c r="C107" s="83" t="s">
        <v>87</v>
      </c>
      <c r="D107" s="72"/>
      <c r="E107" s="72"/>
      <c r="F107" s="121" t="n">
        <v>13.77</v>
      </c>
      <c r="G107" s="122" t="n">
        <f aca="false">F107*75/100</f>
        <v>10.3275</v>
      </c>
      <c r="H107" s="123" t="n">
        <f aca="false">B107*G107</f>
        <v>0</v>
      </c>
    </row>
    <row r="108" s="39" customFormat="true" ht="108" hidden="false" customHeight="false" outlineLevel="0" collapsed="false">
      <c r="A108" s="90" t="n">
        <v>45213</v>
      </c>
      <c r="B108" s="150"/>
      <c r="C108" s="85" t="s">
        <v>88</v>
      </c>
      <c r="D108" s="72"/>
      <c r="E108" s="72"/>
      <c r="F108" s="60" t="n">
        <v>18.87</v>
      </c>
      <c r="G108" s="122" t="n">
        <f aca="false">F108*75/100</f>
        <v>14.1525</v>
      </c>
      <c r="H108" s="124" t="n">
        <f aca="false">B108*G108</f>
        <v>0</v>
      </c>
    </row>
    <row r="109" s="39" customFormat="true" ht="108" hidden="false" customHeight="false" outlineLevel="0" collapsed="false">
      <c r="A109" s="90" t="n">
        <v>14956</v>
      </c>
      <c r="B109" s="145"/>
      <c r="C109" s="72" t="s">
        <v>89</v>
      </c>
      <c r="D109" s="72"/>
      <c r="E109" s="72"/>
      <c r="F109" s="60" t="n">
        <v>22.2</v>
      </c>
      <c r="G109" s="122" t="n">
        <f aca="false">F109*75/100</f>
        <v>16.65</v>
      </c>
      <c r="H109" s="124" t="n">
        <f aca="false">B109*G109</f>
        <v>0</v>
      </c>
    </row>
    <row r="110" s="39" customFormat="true" ht="108.75" hidden="false" customHeight="false" outlineLevel="0" collapsed="false">
      <c r="A110" s="152" t="n">
        <v>14955</v>
      </c>
      <c r="B110" s="153"/>
      <c r="C110" s="154" t="s">
        <v>90</v>
      </c>
      <c r="D110" s="154"/>
      <c r="E110" s="154"/>
      <c r="F110" s="139" t="n">
        <v>35.65</v>
      </c>
      <c r="G110" s="122" t="n">
        <f aca="false">F110*75/100</f>
        <v>26.7375</v>
      </c>
      <c r="H110" s="129" t="n">
        <f aca="false">B110*G110</f>
        <v>0</v>
      </c>
    </row>
    <row r="111" s="39" customFormat="true" ht="107.25" hidden="false" customHeight="false" outlineLevel="0" collapsed="false">
      <c r="A111" s="144"/>
      <c r="B111" s="47"/>
      <c r="C111" s="48" t="s">
        <v>91</v>
      </c>
      <c r="D111" s="48"/>
      <c r="E111" s="48"/>
      <c r="F111" s="48"/>
      <c r="G111" s="48"/>
      <c r="H111" s="50"/>
    </row>
    <row r="112" s="39" customFormat="true" ht="128.25" hidden="false" customHeight="true" outlineLevel="0" collapsed="false">
      <c r="A112" s="151"/>
      <c r="B112" s="150"/>
      <c r="C112" s="155" t="s">
        <v>92</v>
      </c>
      <c r="D112" s="156"/>
      <c r="E112" s="157"/>
      <c r="F112" s="158"/>
      <c r="G112" s="159"/>
      <c r="H112" s="129"/>
    </row>
    <row r="113" s="39" customFormat="true" ht="117" hidden="false" customHeight="true" outlineLevel="0" collapsed="false">
      <c r="A113" s="151" t="n">
        <v>10560</v>
      </c>
      <c r="B113" s="150"/>
      <c r="C113" s="72" t="s">
        <v>93</v>
      </c>
      <c r="D113" s="72"/>
      <c r="E113" s="72"/>
      <c r="F113" s="60" t="n">
        <v>17</v>
      </c>
      <c r="G113" s="56" t="n">
        <f aca="false">F113*75/100</f>
        <v>12.75</v>
      </c>
      <c r="H113" s="124" t="n">
        <f aca="false">B113*G113</f>
        <v>0</v>
      </c>
    </row>
    <row r="114" s="39" customFormat="true" ht="109.5" hidden="false" customHeight="true" outlineLevel="0" collapsed="false">
      <c r="A114" s="151" t="n">
        <v>10562</v>
      </c>
      <c r="B114" s="150"/>
      <c r="C114" s="72" t="s">
        <v>94</v>
      </c>
      <c r="D114" s="72"/>
      <c r="E114" s="72"/>
      <c r="F114" s="60" t="n">
        <v>68</v>
      </c>
      <c r="G114" s="56" t="n">
        <f aca="false">F114*75/100</f>
        <v>51</v>
      </c>
      <c r="H114" s="124" t="n">
        <f aca="false">B114*G114</f>
        <v>0</v>
      </c>
    </row>
    <row r="115" s="39" customFormat="true" ht="106.5" hidden="false" customHeight="false" outlineLevel="0" collapsed="false">
      <c r="A115" s="160"/>
      <c r="B115" s="161"/>
      <c r="C115" s="162" t="s">
        <v>95</v>
      </c>
      <c r="D115" s="163"/>
      <c r="E115" s="164"/>
      <c r="F115" s="165"/>
      <c r="G115" s="165"/>
      <c r="H115" s="166"/>
    </row>
    <row r="116" s="39" customFormat="true" ht="105.75" hidden="false" customHeight="true" outlineLevel="0" collapsed="false">
      <c r="A116" s="90" t="n">
        <v>10471</v>
      </c>
      <c r="B116" s="150"/>
      <c r="C116" s="167" t="s">
        <v>96</v>
      </c>
      <c r="D116" s="167"/>
      <c r="E116" s="167"/>
      <c r="F116" s="60" t="n">
        <v>22.57</v>
      </c>
      <c r="G116" s="56" t="n">
        <f aca="false">F116*75/100</f>
        <v>16.9275</v>
      </c>
      <c r="H116" s="143" t="n">
        <f aca="false">B116*G116</f>
        <v>0</v>
      </c>
    </row>
    <row r="117" s="39" customFormat="true" ht="120.75" hidden="false" customHeight="true" outlineLevel="0" collapsed="false">
      <c r="A117" s="90" t="n">
        <v>12942</v>
      </c>
      <c r="B117" s="150"/>
      <c r="C117" s="167" t="s">
        <v>97</v>
      </c>
      <c r="D117" s="167"/>
      <c r="E117" s="167"/>
      <c r="F117" s="60" t="n">
        <v>22.57</v>
      </c>
      <c r="G117" s="56" t="n">
        <f aca="false">F117*75/100</f>
        <v>16.9275</v>
      </c>
      <c r="H117" s="57" t="n">
        <f aca="false">B117*G117</f>
        <v>0</v>
      </c>
    </row>
    <row r="118" s="39" customFormat="true" ht="124.5" hidden="false" customHeight="true" outlineLevel="0" collapsed="false">
      <c r="A118" s="151" t="n">
        <v>10469</v>
      </c>
      <c r="B118" s="145"/>
      <c r="C118" s="72" t="s">
        <v>98</v>
      </c>
      <c r="D118" s="72"/>
      <c r="E118" s="72"/>
      <c r="F118" s="121" t="n">
        <v>22.57</v>
      </c>
      <c r="G118" s="56" t="n">
        <f aca="false">F118*75/100</f>
        <v>16.9275</v>
      </c>
      <c r="H118" s="124" t="n">
        <f aca="false">B118*G118</f>
        <v>0</v>
      </c>
    </row>
    <row r="119" s="39" customFormat="true" ht="128.25" hidden="false" customHeight="true" outlineLevel="0" collapsed="false">
      <c r="A119" s="151" t="n">
        <v>10467</v>
      </c>
      <c r="B119" s="150"/>
      <c r="C119" s="72" t="s">
        <v>99</v>
      </c>
      <c r="D119" s="72"/>
      <c r="E119" s="72"/>
      <c r="F119" s="60" t="n">
        <v>22.57</v>
      </c>
      <c r="G119" s="56" t="n">
        <f aca="false">F119*75/100</f>
        <v>16.9275</v>
      </c>
      <c r="H119" s="124" t="n">
        <f aca="false">B119*G119</f>
        <v>0</v>
      </c>
    </row>
    <row r="120" s="39" customFormat="true" ht="113.25" hidden="false" customHeight="true" outlineLevel="0" collapsed="false">
      <c r="A120" s="151" t="n">
        <v>10466</v>
      </c>
      <c r="B120" s="150"/>
      <c r="C120" s="72" t="s">
        <v>100</v>
      </c>
      <c r="D120" s="72"/>
      <c r="E120" s="72"/>
      <c r="F120" s="60" t="n">
        <v>22.57</v>
      </c>
      <c r="G120" s="56" t="n">
        <f aca="false">F120*75/100</f>
        <v>16.9275</v>
      </c>
      <c r="H120" s="124" t="n">
        <f aca="false">B120*G120</f>
        <v>0</v>
      </c>
    </row>
    <row r="121" s="39" customFormat="true" ht="123" hidden="false" customHeight="true" outlineLevel="0" collapsed="false">
      <c r="A121" s="151" t="n">
        <v>10468</v>
      </c>
      <c r="B121" s="145"/>
      <c r="C121" s="72" t="s">
        <v>101</v>
      </c>
      <c r="D121" s="72"/>
      <c r="E121" s="72"/>
      <c r="F121" s="121" t="n">
        <v>22.57</v>
      </c>
      <c r="G121" s="56" t="n">
        <f aca="false">F121*75/100</f>
        <v>16.9275</v>
      </c>
      <c r="H121" s="123" t="n">
        <f aca="false">B121*G121</f>
        <v>0</v>
      </c>
    </row>
    <row r="122" s="39" customFormat="true" ht="124.5" hidden="false" customHeight="true" outlineLevel="0" collapsed="false">
      <c r="A122" s="151" t="n">
        <v>10470</v>
      </c>
      <c r="B122" s="150"/>
      <c r="C122" s="72" t="s">
        <v>102</v>
      </c>
      <c r="D122" s="72"/>
      <c r="E122" s="72"/>
      <c r="F122" s="60" t="n">
        <v>22.57</v>
      </c>
      <c r="G122" s="56" t="n">
        <f aca="false">F122*75/100</f>
        <v>16.9275</v>
      </c>
      <c r="H122" s="124" t="n">
        <f aca="false">B122*G122</f>
        <v>0</v>
      </c>
    </row>
    <row r="123" s="39" customFormat="true" ht="128.25" hidden="false" customHeight="true" outlineLevel="0" collapsed="false">
      <c r="A123" s="168"/>
      <c r="B123" s="169"/>
      <c r="C123" s="155" t="s">
        <v>103</v>
      </c>
      <c r="D123" s="156"/>
      <c r="E123" s="157"/>
      <c r="F123" s="170"/>
      <c r="G123" s="56"/>
      <c r="H123" s="124"/>
    </row>
    <row r="124" s="39" customFormat="true" ht="117" hidden="false" customHeight="true" outlineLevel="0" collapsed="false">
      <c r="A124" s="151" t="n">
        <v>11990</v>
      </c>
      <c r="B124" s="150"/>
      <c r="C124" s="72" t="s">
        <v>104</v>
      </c>
      <c r="D124" s="72"/>
      <c r="E124" s="72"/>
      <c r="F124" s="60" t="n">
        <v>19.14</v>
      </c>
      <c r="G124" s="122" t="n">
        <f aca="false">F124*75/100</f>
        <v>14.355</v>
      </c>
      <c r="H124" s="124" t="n">
        <f aca="false">B124*G124</f>
        <v>0</v>
      </c>
    </row>
    <row r="125" s="39" customFormat="true" ht="105.75" hidden="false" customHeight="true" outlineLevel="0" collapsed="false">
      <c r="A125" s="151" t="n">
        <v>11991</v>
      </c>
      <c r="B125" s="145"/>
      <c r="C125" s="72" t="s">
        <v>105</v>
      </c>
      <c r="D125" s="72"/>
      <c r="E125" s="72"/>
      <c r="F125" s="121" t="n">
        <v>19.14</v>
      </c>
      <c r="G125" s="122" t="n">
        <f aca="false">F125*75/100</f>
        <v>14.355</v>
      </c>
      <c r="H125" s="123" t="n">
        <f aca="false">B125*G125</f>
        <v>0</v>
      </c>
    </row>
    <row r="126" s="39" customFormat="true" ht="120.75" hidden="false" customHeight="true" outlineLevel="0" collapsed="false">
      <c r="A126" s="151" t="n">
        <v>12993</v>
      </c>
      <c r="B126" s="150"/>
      <c r="C126" s="154" t="s">
        <v>106</v>
      </c>
      <c r="D126" s="154"/>
      <c r="E126" s="154"/>
      <c r="F126" s="60" t="n">
        <v>19.14</v>
      </c>
      <c r="G126" s="122" t="n">
        <f aca="false">F126*75/100</f>
        <v>14.355</v>
      </c>
      <c r="H126" s="124" t="n">
        <f aca="false">B126*G126</f>
        <v>0</v>
      </c>
    </row>
    <row r="127" s="39" customFormat="true" ht="113.25" hidden="false" customHeight="true" outlineLevel="0" collapsed="false">
      <c r="A127" s="151" t="n">
        <v>15005</v>
      </c>
      <c r="B127" s="150"/>
      <c r="C127" s="72" t="s">
        <v>107</v>
      </c>
      <c r="D127" s="72"/>
      <c r="E127" s="72"/>
      <c r="F127" s="60" t="n">
        <v>19.14</v>
      </c>
      <c r="G127" s="122" t="n">
        <f aca="false">F127*75/100</f>
        <v>14.355</v>
      </c>
      <c r="H127" s="124" t="n">
        <f aca="false">B127*G127</f>
        <v>0</v>
      </c>
    </row>
    <row r="128" s="39" customFormat="true" ht="144" hidden="false" customHeight="true" outlineLevel="0" collapsed="false">
      <c r="A128" s="171"/>
      <c r="B128" s="171"/>
      <c r="C128" s="172" t="s">
        <v>108</v>
      </c>
      <c r="D128" s="172"/>
      <c r="E128" s="172"/>
      <c r="F128" s="173"/>
      <c r="G128" s="174"/>
      <c r="H128" s="175" t="n">
        <f aca="false">SUM(H31:H127)</f>
        <v>0</v>
      </c>
    </row>
    <row r="129" s="39" customFormat="true" ht="144" hidden="false" customHeight="true" outlineLevel="0" collapsed="false">
      <c r="A129" s="171"/>
      <c r="B129" s="171"/>
      <c r="C129" s="176"/>
      <c r="D129" s="176"/>
      <c r="E129" s="176"/>
      <c r="F129" s="177"/>
      <c r="G129" s="177"/>
      <c r="H129" s="178"/>
    </row>
    <row r="130" s="39" customFormat="true" ht="90.75" hidden="false" customHeight="false" outlineLevel="0" collapsed="false">
      <c r="A130" s="179"/>
      <c r="B130" s="180"/>
      <c r="C130" s="181"/>
      <c r="D130" s="182"/>
      <c r="E130" s="182"/>
      <c r="F130" s="183"/>
      <c r="G130" s="183"/>
      <c r="H130" s="184"/>
    </row>
    <row r="131" s="39" customFormat="true" ht="119.25" hidden="false" customHeight="true" outlineLevel="0" collapsed="false">
      <c r="A131" s="185"/>
      <c r="B131" s="186"/>
      <c r="C131" s="176" t="s">
        <v>109</v>
      </c>
      <c r="D131" s="187"/>
      <c r="E131" s="188"/>
      <c r="F131" s="185"/>
      <c r="G131" s="185"/>
      <c r="H131" s="185"/>
    </row>
    <row r="132" s="39" customFormat="true" ht="145.5" hidden="false" customHeight="true" outlineLevel="0" collapsed="false">
      <c r="A132" s="185"/>
      <c r="B132" s="189"/>
      <c r="C132" s="189"/>
      <c r="D132" s="189"/>
      <c r="E132" s="189"/>
      <c r="F132" s="190"/>
      <c r="G132" s="190"/>
      <c r="H132" s="191"/>
    </row>
    <row r="133" s="39" customFormat="true" ht="111.75" hidden="false" customHeight="true" outlineLevel="0" collapsed="false">
      <c r="A133" s="192"/>
      <c r="B133" s="189"/>
      <c r="C133" s="193" t="s">
        <v>110</v>
      </c>
      <c r="D133" s="189"/>
      <c r="E133" s="189"/>
      <c r="F133" s="190"/>
      <c r="G133" s="190"/>
      <c r="H133" s="191"/>
    </row>
    <row r="134" s="39" customFormat="true" ht="108" hidden="false" customHeight="true" outlineLevel="0" collapsed="false">
      <c r="A134" s="192"/>
      <c r="B134" s="189"/>
      <c r="C134" s="193" t="s">
        <v>111</v>
      </c>
      <c r="D134" s="189"/>
      <c r="E134" s="189"/>
      <c r="F134" s="190"/>
      <c r="G134" s="190"/>
      <c r="H134" s="191"/>
    </row>
    <row r="135" s="39" customFormat="true" ht="90.75" hidden="false" customHeight="false" outlineLevel="0" collapsed="false">
      <c r="A135" s="192"/>
      <c r="B135" s="186"/>
      <c r="C135" s="193" t="s">
        <v>112</v>
      </c>
      <c r="D135" s="194"/>
      <c r="E135" s="194"/>
      <c r="F135" s="6"/>
      <c r="G135" s="6"/>
      <c r="H135" s="195"/>
    </row>
    <row r="136" s="39" customFormat="true" ht="91.5" hidden="false" customHeight="false" outlineLevel="0" collapsed="false">
      <c r="A136" s="6"/>
      <c r="B136" s="6"/>
      <c r="C136" s="193" t="s">
        <v>113</v>
      </c>
      <c r="D136" s="196"/>
      <c r="E136" s="197"/>
      <c r="F136" s="198"/>
      <c r="G136" s="198"/>
      <c r="H136" s="195"/>
    </row>
    <row r="137" s="39" customFormat="true" ht="90" hidden="false" customHeight="false" outlineLevel="0" collapsed="false">
      <c r="A137" s="20"/>
      <c r="B137" s="20"/>
      <c r="C137" s="45"/>
      <c r="D137" s="199"/>
      <c r="E137" s="199"/>
      <c r="F137" s="20"/>
      <c r="G137" s="20"/>
      <c r="H137" s="200"/>
    </row>
    <row r="138" s="39" customFormat="true" ht="90" hidden="false" customHeight="false" outlineLevel="0" collapsed="false">
      <c r="A138" s="20"/>
      <c r="B138" s="201"/>
      <c r="C138" s="45"/>
      <c r="D138" s="202"/>
      <c r="E138" s="202"/>
      <c r="F138" s="203"/>
      <c r="G138" s="203"/>
      <c r="H138" s="204"/>
    </row>
    <row r="139" s="39" customFormat="true" ht="89.25" hidden="false" customHeight="false" outlineLevel="0" collapsed="false">
      <c r="A139" s="201"/>
      <c r="B139" s="201"/>
      <c r="C139" s="193" t="s">
        <v>114</v>
      </c>
      <c r="D139" s="202"/>
      <c r="E139" s="202"/>
      <c r="F139" s="203"/>
      <c r="G139" s="203"/>
      <c r="H139" s="204"/>
    </row>
    <row r="140" s="58" customFormat="true" ht="89.25" hidden="false" customHeight="false" outlineLevel="0" collapsed="false">
      <c r="A140" s="201"/>
      <c r="B140" s="201"/>
      <c r="C140" s="193" t="s">
        <v>115</v>
      </c>
      <c r="D140" s="202"/>
      <c r="E140" s="202"/>
      <c r="F140" s="203"/>
      <c r="G140" s="203"/>
      <c r="H140" s="204"/>
    </row>
    <row r="141" s="206" customFormat="true" ht="89.25" hidden="false" customHeight="false" outlineLevel="0" collapsed="false">
      <c r="A141" s="201"/>
      <c r="B141" s="20"/>
      <c r="C141" s="193" t="s">
        <v>116</v>
      </c>
      <c r="D141" s="199"/>
      <c r="E141" s="199"/>
      <c r="F141" s="205"/>
      <c r="G141" s="205"/>
      <c r="H141" s="199"/>
    </row>
    <row r="142" s="207" customFormat="true" ht="37.5" hidden="false" customHeight="true" outlineLevel="0" collapsed="false">
      <c r="A142" s="20"/>
      <c r="B142" s="20"/>
      <c r="C142" s="45"/>
      <c r="D142" s="20"/>
      <c r="E142" s="20"/>
      <c r="F142" s="20"/>
      <c r="G142" s="20"/>
      <c r="H142" s="200"/>
    </row>
    <row r="143" s="207" customFormat="true" ht="89.25" hidden="false" customHeight="false" outlineLevel="0" collapsed="false">
      <c r="A143" s="20"/>
      <c r="B143" s="20"/>
      <c r="C143" s="193" t="s">
        <v>117</v>
      </c>
      <c r="D143" s="20"/>
      <c r="E143" s="20"/>
      <c r="F143" s="20"/>
      <c r="G143" s="20"/>
      <c r="H143" s="200"/>
    </row>
    <row r="144" s="207" customFormat="true" ht="36" hidden="false" customHeight="true" outlineLevel="0" collapsed="false">
      <c r="A144" s="20"/>
      <c r="B144" s="20"/>
      <c r="C144" s="45"/>
      <c r="D144" s="20"/>
      <c r="E144" s="20"/>
      <c r="F144" s="20"/>
      <c r="G144" s="20"/>
      <c r="H144" s="200"/>
    </row>
    <row r="145" s="207" customFormat="true" ht="89.25" hidden="false" customHeight="false" outlineLevel="0" collapsed="false">
      <c r="A145" s="20"/>
      <c r="B145" s="208"/>
      <c r="C145" s="193" t="s">
        <v>118</v>
      </c>
      <c r="D145" s="208"/>
      <c r="E145" s="208"/>
      <c r="F145" s="209"/>
      <c r="G145" s="209"/>
      <c r="H145" s="208"/>
    </row>
    <row r="146" s="207" customFormat="true" ht="89.25" hidden="false" customHeight="false" outlineLevel="0" collapsed="false">
      <c r="A146" s="208"/>
      <c r="B146" s="208"/>
      <c r="C146" s="193"/>
      <c r="D146" s="208"/>
      <c r="E146" s="208"/>
      <c r="F146" s="209"/>
      <c r="G146" s="209"/>
      <c r="H146" s="208"/>
    </row>
    <row r="147" s="207" customFormat="true" ht="15" hidden="false" customHeight="true" outlineLevel="0" collapsed="false">
      <c r="A147" s="208"/>
      <c r="B147" s="208"/>
      <c r="C147" s="208"/>
      <c r="D147" s="208"/>
      <c r="E147" s="208"/>
      <c r="F147" s="209"/>
      <c r="G147" s="209"/>
      <c r="H147" s="208"/>
    </row>
    <row r="148" s="207" customFormat="true" ht="18" hidden="false" customHeight="false" outlineLevel="0" collapsed="false">
      <c r="A148" s="208"/>
      <c r="B148" s="208"/>
      <c r="C148" s="208"/>
      <c r="D148" s="208"/>
      <c r="E148" s="208"/>
      <c r="F148" s="209"/>
      <c r="G148" s="209"/>
      <c r="H148" s="208"/>
    </row>
    <row r="149" s="207" customFormat="true" ht="16.5" hidden="false" customHeight="true" outlineLevel="0" collapsed="false">
      <c r="A149" s="208"/>
      <c r="B149" s="208"/>
      <c r="C149" s="208"/>
      <c r="D149" s="208"/>
      <c r="E149" s="208"/>
      <c r="F149" s="209"/>
      <c r="G149" s="209"/>
      <c r="H149" s="208"/>
    </row>
    <row r="150" s="207" customFormat="true" ht="17.1" hidden="false" customHeight="true" outlineLevel="0" collapsed="false">
      <c r="A150" s="208"/>
      <c r="B150" s="208"/>
      <c r="C150" s="208"/>
      <c r="D150" s="208"/>
      <c r="E150" s="208"/>
      <c r="F150" s="209"/>
      <c r="G150" s="209"/>
      <c r="H150" s="208"/>
    </row>
    <row r="151" s="207" customFormat="true" ht="18" hidden="false" customHeight="false" outlineLevel="0" collapsed="false">
      <c r="A151" s="208"/>
      <c r="B151" s="208"/>
      <c r="C151" s="208"/>
      <c r="D151" s="208"/>
      <c r="E151" s="208"/>
      <c r="F151" s="209"/>
      <c r="G151" s="209"/>
      <c r="H151" s="208"/>
    </row>
    <row r="152" s="207" customFormat="true" ht="17.1" hidden="false" customHeight="true" outlineLevel="0" collapsed="false">
      <c r="A152" s="208"/>
      <c r="B152" s="208"/>
      <c r="C152" s="208"/>
      <c r="D152" s="208"/>
      <c r="E152" s="208"/>
      <c r="F152" s="209"/>
      <c r="G152" s="209"/>
      <c r="H152" s="208"/>
    </row>
    <row r="153" s="39" customFormat="true" ht="16.5" hidden="true" customHeight="true" outlineLevel="0" collapsed="false">
      <c r="A153" s="208"/>
      <c r="B153" s="208"/>
      <c r="C153" s="208"/>
      <c r="D153" s="208"/>
      <c r="E153" s="208"/>
      <c r="F153" s="209"/>
      <c r="G153" s="209"/>
      <c r="H153" s="208"/>
    </row>
    <row r="154" s="39" customFormat="true" ht="16.5" hidden="true" customHeight="true" outlineLevel="0" collapsed="false">
      <c r="A154" s="208"/>
      <c r="B154" s="208"/>
      <c r="C154" s="208"/>
      <c r="D154" s="208"/>
      <c r="E154" s="208"/>
      <c r="F154" s="209"/>
      <c r="G154" s="209"/>
      <c r="H154" s="208"/>
    </row>
    <row r="155" s="39" customFormat="true" ht="13.5" hidden="true" customHeight="true" outlineLevel="0" collapsed="false">
      <c r="A155" s="208"/>
      <c r="B155" s="208"/>
      <c r="C155" s="208"/>
      <c r="D155" s="208"/>
      <c r="E155" s="208"/>
      <c r="F155" s="209"/>
      <c r="G155" s="209"/>
      <c r="H155" s="208"/>
    </row>
    <row r="156" s="39" customFormat="true" ht="0.75" hidden="true" customHeight="true" outlineLevel="0" collapsed="false">
      <c r="A156" s="208"/>
      <c r="B156" s="208"/>
      <c r="C156" s="208"/>
      <c r="D156" s="208"/>
      <c r="E156" s="208"/>
      <c r="F156" s="209"/>
      <c r="G156" s="209"/>
      <c r="H156" s="208"/>
    </row>
    <row r="157" s="39" customFormat="true" ht="16.5" hidden="true" customHeight="true" outlineLevel="0" collapsed="false">
      <c r="A157" s="210"/>
      <c r="B157" s="20"/>
      <c r="C157" s="199"/>
      <c r="D157" s="199"/>
      <c r="E157" s="205"/>
      <c r="F157" s="199"/>
      <c r="G157" s="199"/>
      <c r="H157" s="200"/>
    </row>
    <row r="158" s="39" customFormat="true" ht="16.5" hidden="true" customHeight="true" outlineLevel="0" collapsed="false">
      <c r="A158" s="20"/>
      <c r="B158" s="20"/>
      <c r="C158" s="199"/>
      <c r="D158" s="199"/>
      <c r="E158" s="199"/>
      <c r="F158" s="20"/>
      <c r="G158" s="20"/>
      <c r="H158" s="200" t="s">
        <v>119</v>
      </c>
    </row>
    <row r="159" s="39" customFormat="true" ht="15.75" hidden="true" customHeight="true" outlineLevel="0" collapsed="false">
      <c r="A159" s="20"/>
      <c r="B159" s="20"/>
      <c r="C159" s="199"/>
      <c r="D159" s="199"/>
      <c r="E159" s="199"/>
      <c r="F159" s="205"/>
      <c r="G159" s="205"/>
      <c r="H159" s="199"/>
    </row>
    <row r="160" s="39" customFormat="true" ht="16.5" hidden="true" customHeight="true" outlineLevel="0" collapsed="false">
      <c r="A160" s="20"/>
      <c r="B160" s="20"/>
      <c r="C160" s="20"/>
      <c r="D160" s="20"/>
      <c r="E160" s="20"/>
      <c r="F160" s="20"/>
      <c r="G160" s="20"/>
      <c r="H160" s="200" t="s">
        <v>119</v>
      </c>
    </row>
    <row r="161" s="39" customFormat="true" ht="16.5" hidden="true" customHeight="true" outlineLevel="0" collapsed="false">
      <c r="A161" s="20" t="s">
        <v>120</v>
      </c>
      <c r="B161" s="211"/>
      <c r="C161" s="201"/>
      <c r="D161" s="201"/>
      <c r="E161" s="201"/>
      <c r="F161" s="211"/>
      <c r="G161" s="211"/>
      <c r="H161" s="211"/>
    </row>
    <row r="162" s="39" customFormat="true" ht="16.5" hidden="true" customHeight="true" outlineLevel="0" collapsed="false">
      <c r="A162" s="211"/>
      <c r="B162" s="211"/>
      <c r="C162" s="212"/>
      <c r="D162" s="212"/>
      <c r="E162" s="212"/>
      <c r="F162" s="211"/>
      <c r="G162" s="211"/>
      <c r="H162" s="211"/>
    </row>
    <row r="163" s="39" customFormat="true" ht="16.5" hidden="true" customHeight="true" outlineLevel="0" collapsed="false">
      <c r="A163" s="211"/>
      <c r="B163" s="199"/>
      <c r="C163" s="20"/>
      <c r="D163" s="199"/>
      <c r="E163" s="199"/>
      <c r="F163" s="205"/>
      <c r="G163" s="205"/>
      <c r="H163" s="199"/>
    </row>
    <row r="164" s="39" customFormat="true" ht="16.5" hidden="true" customHeight="true" outlineLevel="0" collapsed="false">
      <c r="A164" s="199"/>
      <c r="B164" s="213"/>
      <c r="C164" s="213"/>
      <c r="D164" s="213"/>
      <c r="E164" s="210"/>
      <c r="F164" s="205"/>
      <c r="G164" s="205"/>
      <c r="H164" s="199"/>
    </row>
    <row r="165" s="218" customFormat="true" ht="16.5" hidden="true" customHeight="true" outlineLevel="0" collapsed="false">
      <c r="A165" s="214" t="s">
        <v>121</v>
      </c>
      <c r="B165" s="215"/>
      <c r="C165" s="216"/>
      <c r="D165" s="216"/>
      <c r="E165" s="216"/>
      <c r="F165" s="217"/>
      <c r="G165" s="217"/>
      <c r="H165" s="199"/>
    </row>
    <row r="166" s="39" customFormat="true" ht="16.5" hidden="true" customHeight="true" outlineLevel="0" collapsed="false">
      <c r="A166" s="219" t="s">
        <v>122</v>
      </c>
      <c r="B166" s="213"/>
      <c r="C166" s="213"/>
      <c r="D166" s="213"/>
      <c r="E166" s="210"/>
      <c r="F166" s="205"/>
      <c r="G166" s="205"/>
      <c r="H166" s="220"/>
    </row>
    <row r="167" customFormat="false" ht="16.5" hidden="true" customHeight="true" outlineLevel="0" collapsed="false">
      <c r="A167" s="214" t="s">
        <v>123</v>
      </c>
      <c r="B167" s="221"/>
      <c r="C167" s="222" t="s">
        <v>124</v>
      </c>
      <c r="D167" s="221"/>
      <c r="E167" s="220"/>
      <c r="F167" s="205"/>
      <c r="G167" s="205"/>
      <c r="H167" s="220"/>
    </row>
    <row r="168" customFormat="false" ht="16.5" hidden="true" customHeight="true" outlineLevel="0" collapsed="false">
      <c r="A168" s="221"/>
      <c r="B168" s="221"/>
      <c r="C168" s="222" t="s">
        <v>125</v>
      </c>
      <c r="D168" s="221"/>
      <c r="E168" s="220"/>
      <c r="F168" s="205"/>
      <c r="G168" s="205"/>
      <c r="H168" s="220"/>
    </row>
    <row r="169" customFormat="false" ht="16.5" hidden="true" customHeight="true" outlineLevel="0" collapsed="false">
      <c r="A169" s="221"/>
      <c r="B169" s="221"/>
      <c r="C169" s="222" t="s">
        <v>126</v>
      </c>
      <c r="D169" s="221"/>
      <c r="E169" s="220"/>
      <c r="F169" s="205"/>
      <c r="G169" s="205"/>
      <c r="H169" s="220"/>
    </row>
    <row r="170" customFormat="false" ht="16.5" hidden="true" customHeight="true" outlineLevel="0" collapsed="false">
      <c r="A170" s="221"/>
      <c r="B170" s="223" t="s">
        <v>127</v>
      </c>
      <c r="C170" s="222"/>
      <c r="D170" s="221"/>
      <c r="E170" s="220"/>
      <c r="F170" s="205"/>
      <c r="G170" s="205"/>
      <c r="H170" s="220"/>
    </row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3.5" hidden="true" customHeight="tru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5.75" hidden="true" customHeight="true" outlineLevel="0" collapsed="false"/>
    <row r="177" customFormat="false" ht="12" hidden="true" customHeight="tru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</sheetData>
  <mergeCells count="19">
    <mergeCell ref="A3:E3"/>
    <mergeCell ref="A5:E5"/>
    <mergeCell ref="A6:E6"/>
    <mergeCell ref="A9:E9"/>
    <mergeCell ref="F9:I9"/>
    <mergeCell ref="A10:E10"/>
    <mergeCell ref="A15:E15"/>
    <mergeCell ref="F15:I15"/>
    <mergeCell ref="A16:E16"/>
    <mergeCell ref="A21:C21"/>
    <mergeCell ref="A24:C24"/>
    <mergeCell ref="A26:C26"/>
    <mergeCell ref="C28:E28"/>
    <mergeCell ref="C29:E29"/>
    <mergeCell ref="C30:F30"/>
    <mergeCell ref="C40:F40"/>
    <mergeCell ref="C50:E50"/>
    <mergeCell ref="C60:E60"/>
    <mergeCell ref="C67:F67"/>
  </mergeCells>
  <hyperlinks>
    <hyperlink ref="B170" r:id="rId1" display="             tel:04 75 07 90 62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2 0000FFC2&amp;1#</oddHeader>
    <oddFooter/>
  </headerFooter>
  <rowBreaks count="2" manualBreakCount="2">
    <brk id="59" man="true" max="16383" min="0"/>
    <brk id="11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19T12:06:11Z</cp:lastPrinted>
  <dcterms:modified xsi:type="dcterms:W3CDTF">2024-10-11T11:30:50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9be80aa-1d81-4f9b-a725-00b7929cdbde_ActionId">
    <vt:lpwstr>6a10d0d8-4d9f-4b1c-aa7e-c2087733dc68</vt:lpwstr>
  </property>
  <property fmtid="{D5CDD505-2E9C-101B-9397-08002B2CF9AE}" pid="3" name="MSIP_Label_a9be80aa-1d81-4f9b-a725-00b7929cdbde_ContentBits">
    <vt:lpwstr>1</vt:lpwstr>
  </property>
  <property fmtid="{D5CDD505-2E9C-101B-9397-08002B2CF9AE}" pid="4" name="MSIP_Label_a9be80aa-1d81-4f9b-a725-00b7929cdbde_Enabled">
    <vt:lpwstr>true</vt:lpwstr>
  </property>
  <property fmtid="{D5CDD505-2E9C-101B-9397-08002B2CF9AE}" pid="5" name="MSIP_Label_a9be80aa-1d81-4f9b-a725-00b7929cdbde_Method">
    <vt:lpwstr>Standard</vt:lpwstr>
  </property>
  <property fmtid="{D5CDD505-2E9C-101B-9397-08002B2CF9AE}" pid="6" name="MSIP_Label_a9be80aa-1d81-4f9b-a725-00b7929cdbde_Name">
    <vt:lpwstr>a9be80aa-1d81-4f9b-a725-00b7929cdbde</vt:lpwstr>
  </property>
  <property fmtid="{D5CDD505-2E9C-101B-9397-08002B2CF9AE}" pid="7" name="MSIP_Label_a9be80aa-1d81-4f9b-a725-00b7929cdbde_SetDate">
    <vt:lpwstr>2023-05-26T09:50:27Z</vt:lpwstr>
  </property>
  <property fmtid="{D5CDD505-2E9C-101B-9397-08002B2CF9AE}" pid="8" name="MSIP_Label_a9be80aa-1d81-4f9b-a725-00b7929cdbde_SiteId">
    <vt:lpwstr>b2e0bd95-d717-4462-b33e-dcaec4e9c4ec</vt:lpwstr>
  </property>
</Properties>
</file>