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 ATSCAF Pâques 2025" sheetId="1" state="visible" r:id="rId2"/>
  </sheets>
  <definedNames>
    <definedName function="false" hidden="false" localSheetId="0" name="_xlnm.Print_Area" vbProcedure="false">'TARIF ATSCAF Pâques 2025'!$A$1:$J$123</definedName>
    <definedName function="false" hidden="false" localSheetId="0" name="Excel_BuiltIn_Print_Area" vbProcedure="false">'TARIF ATSCAF Pâques 2025'!$A$3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ATSCAF DROME ARDECHE Foussat</t>
  </si>
  <si>
    <t xml:space="preserve">NOM :</t>
  </si>
  <si>
    <t xml:space="preserve">Service : </t>
  </si>
  <si>
    <t xml:space="preserve">Prénom:</t>
  </si>
  <si>
    <t xml:space="preserve">livraison</t>
  </si>
  <si>
    <t xml:space="preserve">Tel:</t>
  </si>
  <si>
    <t xml:space="preserve">Valence</t>
  </si>
  <si>
    <t xml:space="preserve">Privas</t>
  </si>
  <si>
    <t xml:space="preserve">Code</t>
  </si>
  <si>
    <t xml:space="preserve">Quantité</t>
  </si>
  <si>
    <t xml:space="preserve">Désignation Articles</t>
  </si>
  <si>
    <t xml:space="preserve">Prix TTC</t>
  </si>
  <si>
    <t xml:space="preserve">TTC</t>
  </si>
  <si>
    <t xml:space="preserve">COFFRETS CARRES</t>
  </si>
  <si>
    <t xml:space="preserve">Cof 32 carrés Assortis 160g (Guanaja /Caraibe / Bahibé / Jivara)</t>
  </si>
  <si>
    <t xml:space="preserve">Coffret 50 carrés noir 250g (abinao / tulakalum/guanaja / manjari/ oriado)</t>
  </si>
  <si>
    <t xml:space="preserve">Coffret 50 carrés Assortis 250g (tulakalum/guanaja / manjari/ Bahibé/ Jivara)</t>
  </si>
  <si>
    <t xml:space="preserve">Palette 6 carrés 30g Noirs</t>
  </si>
  <si>
    <t xml:space="preserve">Boite de 18 carrés Guanaja 70 %</t>
  </si>
  <si>
    <t xml:space="preserve">Boite de 18 carrés Abinao 85 %</t>
  </si>
  <si>
    <t xml:space="preserve">COFFRETS EQUINOXE</t>
  </si>
  <si>
    <r>
      <rPr>
        <b val="true"/>
        <sz val="88"/>
        <color rgb="FFFF0000"/>
        <rFont val="Century Gothic"/>
        <family val="2"/>
      </rPr>
      <t xml:space="preserve">Tripack</t>
    </r>
    <r>
      <rPr>
        <sz val="88"/>
        <color rgb="FFFF0000"/>
        <rFont val="Century Gothic"/>
        <family val="2"/>
      </rPr>
      <t xml:space="preserve"> : </t>
    </r>
    <r>
      <rPr>
        <b val="true"/>
        <sz val="88"/>
        <rFont val="Century Gothic"/>
        <family val="2"/>
      </rPr>
      <t xml:space="preserve">1 étui Noir /1 étui Lait et 1 étui Dulcey </t>
    </r>
  </si>
  <si>
    <r>
      <rPr>
        <sz val="88"/>
        <rFont val="Century Gothic"/>
        <family val="2"/>
      </rPr>
      <t xml:space="preserve">Etui 50g amandes et noisettes enrobées  </t>
    </r>
    <r>
      <rPr>
        <b val="true"/>
        <sz val="88"/>
        <color rgb="FFFF0000"/>
        <rFont val="Century Gothic"/>
        <family val="2"/>
      </rPr>
      <t xml:space="preserve">Noir </t>
    </r>
  </si>
  <si>
    <r>
      <rPr>
        <sz val="88"/>
        <rFont val="Century Gothic"/>
        <family val="2"/>
      </rPr>
      <t xml:space="preserve">Etui 50g amandes et noisettes enrobées  </t>
    </r>
    <r>
      <rPr>
        <b val="true"/>
        <sz val="88"/>
        <color rgb="FFFF0000"/>
        <rFont val="Century Gothic"/>
        <family val="2"/>
      </rPr>
      <t xml:space="preserve">Dulcey</t>
    </r>
  </si>
  <si>
    <r>
      <rPr>
        <sz val="88"/>
        <rFont val="Century Gothic"/>
        <family val="2"/>
      </rPr>
      <t xml:space="preserve">Etui 50g amandes et noisettes enrobées </t>
    </r>
    <r>
      <rPr>
        <b val="true"/>
        <sz val="88"/>
        <color rgb="FFFF0000"/>
        <rFont val="Century Gothic"/>
        <family val="2"/>
      </rPr>
      <t xml:space="preserve">Lait</t>
    </r>
  </si>
  <si>
    <r>
      <rPr>
        <sz val="88"/>
        <rFont val="Century Gothic"/>
        <family val="2"/>
      </rPr>
      <t xml:space="preserve">Etui 60g </t>
    </r>
    <r>
      <rPr>
        <b val="true"/>
        <sz val="88"/>
        <color rgb="FFFF0000"/>
        <rFont val="Century Gothic"/>
        <family val="2"/>
      </rPr>
      <t xml:space="preserve">dés d'orange</t>
    </r>
    <r>
      <rPr>
        <b val="true"/>
        <sz val="88"/>
        <rFont val="Century Gothic"/>
        <family val="2"/>
      </rPr>
      <t xml:space="preserve"> enrobés Noirs</t>
    </r>
  </si>
  <si>
    <r>
      <rPr>
        <sz val="88"/>
        <rFont val="Century Gothic"/>
        <family val="2"/>
      </rPr>
      <t xml:space="preserve">Equinoxe 230g amandes et noisettes </t>
    </r>
    <r>
      <rPr>
        <b val="true"/>
        <sz val="88"/>
        <color rgb="FFFF0000"/>
        <rFont val="Century Gothic"/>
        <family val="2"/>
      </rPr>
      <t xml:space="preserve">Noir</t>
    </r>
  </si>
  <si>
    <r>
      <rPr>
        <sz val="88"/>
        <rFont val="Century Gothic"/>
        <family val="2"/>
      </rPr>
      <t xml:space="preserve">Equinoxe 230g amandes et noisettes</t>
    </r>
    <r>
      <rPr>
        <sz val="88"/>
        <color rgb="FFFF0000"/>
        <rFont val="Century Gothic"/>
        <family val="2"/>
      </rPr>
      <t xml:space="preserve"> </t>
    </r>
    <r>
      <rPr>
        <b val="true"/>
        <sz val="88"/>
        <color rgb="FFFF0000"/>
        <rFont val="Century Gothic"/>
        <family val="2"/>
      </rPr>
      <t xml:space="preserve">Noir et lait</t>
    </r>
  </si>
  <si>
    <r>
      <rPr>
        <sz val="88"/>
        <rFont val="Century Gothic"/>
        <family val="2"/>
      </rPr>
      <t xml:space="preserve">Equinoxe 300g amades et noisettes </t>
    </r>
    <r>
      <rPr>
        <b val="true"/>
        <sz val="88"/>
        <color rgb="FFFF0000"/>
        <rFont val="Century Gothic"/>
        <family val="2"/>
      </rPr>
      <t xml:space="preserve">Noir, lait &amp; blond Dulcey</t>
    </r>
  </si>
  <si>
    <r>
      <rPr>
        <sz val="88"/>
        <rFont val="Century Gothic"/>
        <family val="2"/>
      </rPr>
      <t xml:space="preserve">Equinoxe 450g Collection amandes et noisettes</t>
    </r>
    <r>
      <rPr>
        <u val="single"/>
        <sz val="88"/>
        <rFont val="Century Gothic"/>
        <family val="2"/>
      </rPr>
      <t xml:space="preserve"> </t>
    </r>
    <r>
      <rPr>
        <b val="true"/>
        <sz val="88"/>
        <color rgb="FFFF0000"/>
        <rFont val="Century Gothic"/>
        <family val="2"/>
      </rPr>
      <t xml:space="preserve">noir, lait,  dulcey &amp; mini orangette</t>
    </r>
  </si>
  <si>
    <t xml:space="preserve">LES TABLETTES NOIRES 70G</t>
  </si>
  <si>
    <t xml:space="preserve">Tablette 70 g Abinao Noir 85%</t>
  </si>
  <si>
    <t xml:space="preserve">Tablette 70 g Komuntu 80%</t>
  </si>
  <si>
    <t xml:space="preserve">Tablette 70 g Guanaja 70% </t>
  </si>
  <si>
    <t xml:space="preserve">Tablette 70 g Caraibe 66% Noir</t>
  </si>
  <si>
    <t xml:space="preserve">Tablette 70 g Manjari 64% Pur Madagascar</t>
  </si>
  <si>
    <t xml:space="preserve">Tablette 70 g Tulakalum 75% Pur bélize</t>
  </si>
  <si>
    <t xml:space="preserve">Tablette 70 g Andoa Noir BIO 70% Pur Pérou</t>
  </si>
  <si>
    <t xml:space="preserve">Tablette 70 g Oriado BIO 60% Pur République Dominicaine</t>
  </si>
  <si>
    <t xml:space="preserve">LES TABLETTES LAIT/  BLOND 70G</t>
  </si>
  <si>
    <t xml:space="preserve">Tablette 70 g Bahibé 46% Pur République Dominicaine</t>
  </si>
  <si>
    <t xml:space="preserve">Tablette 70g Jivara 40% </t>
  </si>
  <si>
    <t xml:space="preserve">Tablette 70 g Dulcey 35% Blond</t>
  </si>
  <si>
    <t xml:space="preserve">Coffret Grand Cru de 6 tablettes Assortis 420g</t>
  </si>
  <si>
    <t xml:space="preserve">Coffret 8 minis tablettes 160g Noir et Lait</t>
  </si>
  <si>
    <t xml:space="preserve">FEVES POUR LA PATISSERIE </t>
  </si>
  <si>
    <t xml:space="preserve">Sac de fèves 1kg Guanaja 70 %</t>
  </si>
  <si>
    <t xml:space="preserve">Sac de fèves 1kg Caraibe 66%</t>
  </si>
  <si>
    <t xml:space="preserve">Sac de fèves 1kg Jivara 40%</t>
  </si>
  <si>
    <t xml:space="preserve">Sac de fèves 1kg Ivoire 35%</t>
  </si>
  <si>
    <r>
      <rPr>
        <sz val="88"/>
        <rFont val="Century Gothic"/>
        <family val="2"/>
      </rPr>
      <t xml:space="preserve">Sac de fèves 1kg Dulcey 35%</t>
    </r>
    <r>
      <rPr>
        <b val="true"/>
        <sz val="88"/>
        <rFont val="Century Gothic"/>
        <family val="2"/>
      </rPr>
      <t xml:space="preserve"> </t>
    </r>
  </si>
  <si>
    <t xml:space="preserve">Fèves Guanaja 70% 250g</t>
  </si>
  <si>
    <t xml:space="preserve">Fèves Caraibe 66% 250g</t>
  </si>
  <si>
    <t xml:space="preserve">Fèves Manjari 64% 250g</t>
  </si>
  <si>
    <t xml:space="preserve">Fèves Millot 74% 250g</t>
  </si>
  <si>
    <t xml:space="preserve">Fèves Komuntu 80% 250g</t>
  </si>
  <si>
    <t xml:space="preserve">Fèves Jivara 40% 250g</t>
  </si>
  <si>
    <t xml:space="preserve">Fèves Caramélia 36% 250g</t>
  </si>
  <si>
    <t xml:space="preserve">Fèves Dulcey 35% 250g</t>
  </si>
  <si>
    <t xml:space="preserve">Fèves Azélia 35% 250g</t>
  </si>
  <si>
    <t xml:space="preserve">Fèves Ivoire 35% 250g</t>
  </si>
  <si>
    <t xml:space="preserve">Fèves Inspiration passion 250g</t>
  </si>
  <si>
    <t xml:space="preserve">Fèves InspirationYuzu 250g</t>
  </si>
  <si>
    <t xml:space="preserve">AIDES POUR LA PATISSERIE </t>
  </si>
  <si>
    <t xml:space="preserve">Praliné amandes noisettes fruité 50% 300g</t>
  </si>
  <si>
    <t xml:space="preserve">Copeaux de chocolat Nyangbo 68% 250g</t>
  </si>
  <si>
    <t xml:space="preserve">Boite de 250 g cacao poudre 100 % cacao</t>
  </si>
  <si>
    <t xml:space="preserve">Perles craquantes Noir/Lait/Blond Dulcey</t>
  </si>
  <si>
    <t xml:space="preserve">Pépites chocolat Lait 250g</t>
  </si>
  <si>
    <t xml:space="preserve">Pépites chocolat Noires 250g</t>
  </si>
  <si>
    <t xml:space="preserve">Praliné craquant 50% 300g</t>
  </si>
  <si>
    <t xml:space="preserve">Pâte à tartiner 40% de noisettes 280g</t>
  </si>
  <si>
    <t xml:space="preserve">CHOCOLATS FINS  " LES BALLOTINS"</t>
  </si>
  <si>
    <t xml:space="preserve">Ballotin 230 g de chocolats Assortis</t>
  </si>
  <si>
    <t xml:space="preserve">Ballotin 345g de chocolats Assortis</t>
  </si>
  <si>
    <t xml:space="preserve">Ballotin 465g de chocolats Assortis  </t>
  </si>
  <si>
    <t xml:space="preserve">Coffret Découverte 380g </t>
  </si>
  <si>
    <t xml:space="preserve">               Collection de PÂQUES</t>
  </si>
  <si>
    <t xml:space="preserve">Sachet 200g fritures assortis</t>
  </si>
  <si>
    <t xml:space="preserve">Sachet 200g œufs pliés </t>
  </si>
  <si>
    <t xml:space="preserve">Sachet 200g œufs assortis</t>
  </si>
  <si>
    <t xml:space="preserve">Ballotin de 350g assortimant de pâques</t>
  </si>
  <si>
    <t xml:space="preserve">Etui gourmandises à croquer 140g</t>
  </si>
  <si>
    <t xml:space="preserve">Duo de billes croquantes 160g</t>
  </si>
  <si>
    <t xml:space="preserve">Coffret creation chocolat 300g</t>
  </si>
  <si>
    <t xml:space="preserve">Cône œufs à déguster noir &amp; Lait 100g</t>
  </si>
  <si>
    <t xml:space="preserve">Montant du chèque à joindre impérativement</t>
  </si>
  <si>
    <t xml:space="preserve">À l’ordre de VALRHONA. Merci. </t>
  </si>
  <si>
    <t xml:space="preserve">Date limite de commande jeudi 27 mars </t>
  </si>
  <si>
    <t xml:space="preserve">Livraison 1ère quinzaine d’avril</t>
  </si>
  <si>
    <t xml:space="preserve">€</t>
  </si>
  <si>
    <t xml:space="preserve">MONTANT DU CHEQUE A JOINDRE IMPERATIVEMENT</t>
  </si>
  <si>
    <t xml:space="preserve">Merci de préciser la date de l'enlevement ou l'expédition de la commande</t>
  </si>
  <si>
    <t xml:space="preserve">EXPEDITION DE VOTRE COMMANDE PAR TRANSPORTEUR TARIF FORFAITAIRE 50€</t>
  </si>
  <si>
    <t xml:space="preserve">       Merci de bien vouloir libeller et envoyer votre chèque à:</t>
  </si>
  <si>
    <t xml:space="preserve">BOUTIQUE VALRHONA</t>
  </si>
  <si>
    <t xml:space="preserve">14 à 18 av. Président Roosevelt</t>
  </si>
  <si>
    <t xml:space="preserve">26600 TAIN L'HERMITAGE</t>
  </si>
  <si>
    <t xml:space="preserve">             tel:04 75 07 90 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\ %"/>
    <numFmt numFmtId="167" formatCode="#,##0.00&quot; €&quot;;[RED]\-#,##0.00&quot; €&quot;"/>
    <numFmt numFmtId="168" formatCode="_-* #,##0.00&quot; €&quot;_-;\-* #,##0.00&quot; €&quot;_-;_-* \-??&quot; €&quot;_-;_-@_-"/>
    <numFmt numFmtId="169" formatCode="_-* #,##0.00\ [$€-1]_-;\-* #,##0.00\ [$€-1]_-;_-* \-??\ [$€-1]_-;_-@_-"/>
    <numFmt numFmtId="170" formatCode="0.00"/>
    <numFmt numFmtId="171" formatCode="#,##0.00\ [$€-1];[RED]#,##0.00\ [$€-1]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48"/>
      <color rgb="FFFF0000"/>
      <name val="Parisienne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72"/>
      <name val="Arial"/>
      <family val="2"/>
      <charset val="1"/>
    </font>
    <font>
      <b val="true"/>
      <sz val="80"/>
      <color rgb="FFFF0000"/>
      <name val="Parisienne"/>
      <family val="0"/>
    </font>
    <font>
      <sz val="72"/>
      <name val="Parisienne"/>
      <family val="0"/>
    </font>
    <font>
      <b val="true"/>
      <sz val="72"/>
      <color rgb="FFFF0000"/>
      <name val="Parisienne"/>
      <family val="0"/>
    </font>
    <font>
      <sz val="72"/>
      <name val="Century Gothic"/>
      <family val="2"/>
    </font>
    <font>
      <b val="true"/>
      <sz val="100"/>
      <name val="Century Gothic"/>
      <family val="2"/>
    </font>
    <font>
      <b val="true"/>
      <sz val="66"/>
      <color rgb="FF000000"/>
      <name val="Parisienne"/>
      <family val="0"/>
    </font>
    <font>
      <b val="true"/>
      <sz val="66"/>
      <color rgb="FFFF0000"/>
      <name val="Parisienne"/>
      <family val="0"/>
    </font>
    <font>
      <b val="true"/>
      <sz val="14"/>
      <name val="Arial"/>
      <family val="2"/>
      <charset val="1"/>
    </font>
    <font>
      <b val="true"/>
      <sz val="72"/>
      <name val="Century Gothic"/>
      <family val="2"/>
    </font>
    <font>
      <b val="true"/>
      <sz val="48"/>
      <name val="Arial"/>
      <family val="2"/>
    </font>
    <font>
      <b val="true"/>
      <sz val="72"/>
      <name val="Parisienne"/>
      <family val="0"/>
    </font>
    <font>
      <sz val="13"/>
      <name val="Arial"/>
      <family val="2"/>
    </font>
    <font>
      <b val="true"/>
      <sz val="12"/>
      <name val="Parisienne"/>
      <family val="0"/>
    </font>
    <font>
      <sz val="9"/>
      <name val="Arial"/>
      <family val="2"/>
    </font>
    <font>
      <b val="true"/>
      <sz val="80"/>
      <name val="Century Gothic"/>
      <family val="2"/>
    </font>
    <font>
      <sz val="72"/>
      <name val="Arial"/>
      <family val="2"/>
    </font>
    <font>
      <b val="true"/>
      <sz val="88"/>
      <name val="Century Gothic"/>
      <family val="2"/>
    </font>
    <font>
      <sz val="88"/>
      <name val="Century Gothic"/>
      <family val="2"/>
    </font>
    <font>
      <b val="true"/>
      <sz val="88"/>
      <color rgb="FF333399"/>
      <name val="Century Gothic"/>
      <family val="2"/>
    </font>
    <font>
      <sz val="66"/>
      <name val="Arial"/>
      <family val="2"/>
    </font>
    <font>
      <b val="true"/>
      <sz val="88"/>
      <color rgb="FFFF0000"/>
      <name val="Century Gothic"/>
      <family val="2"/>
    </font>
    <font>
      <sz val="88"/>
      <color rgb="FFFF0000"/>
      <name val="Century Gothic"/>
      <family val="2"/>
    </font>
    <font>
      <u val="single"/>
      <sz val="88"/>
      <name val="Century Gothic"/>
      <family val="2"/>
    </font>
    <font>
      <b val="true"/>
      <sz val="9"/>
      <name val="@Arial Unicode MS"/>
      <family val="2"/>
    </font>
    <font>
      <b val="true"/>
      <i val="true"/>
      <sz val="88"/>
      <color rgb="FF000000"/>
      <name val="Century Gothic"/>
      <family val="2"/>
    </font>
    <font>
      <b val="true"/>
      <i val="true"/>
      <sz val="88"/>
      <color rgb="FFFF0000"/>
      <name val="Century Gothic"/>
      <family val="2"/>
    </font>
    <font>
      <i val="true"/>
      <sz val="9"/>
      <color rgb="FFFF0000"/>
      <name val="Arial"/>
      <family val="2"/>
    </font>
    <font>
      <b val="true"/>
      <i val="true"/>
      <sz val="72"/>
      <color rgb="FFFF0000"/>
      <name val="Arial"/>
      <family val="2"/>
      <charset val="1"/>
    </font>
    <font>
      <b val="true"/>
      <sz val="72"/>
      <name val="Andalus"/>
      <family val="1"/>
    </font>
    <font>
      <b val="true"/>
      <sz val="72"/>
      <name val="Parisienne"/>
      <family val="0"/>
      <charset val="1"/>
    </font>
    <font>
      <b val="true"/>
      <sz val="72"/>
      <name val="Century"/>
      <family val="1"/>
    </font>
    <font>
      <sz val="72"/>
      <name val="Century"/>
      <family val="1"/>
    </font>
    <font>
      <b val="true"/>
      <sz val="72"/>
      <name val="Arial"/>
      <family val="2"/>
    </font>
    <font>
      <sz val="72"/>
      <color rgb="FF000000"/>
      <name val="Century Gothic"/>
      <family val="2"/>
    </font>
    <font>
      <sz val="72"/>
      <name val="Parisienne"/>
      <family val="0"/>
      <charset val="1"/>
    </font>
    <font>
      <sz val="72"/>
      <name val="Andalus"/>
      <family val="1"/>
    </font>
    <font>
      <sz val="7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Andalus"/>
      <family val="1"/>
    </font>
    <font>
      <b val="true"/>
      <sz val="14"/>
      <name val="Andalus"/>
      <family val="1"/>
    </font>
    <font>
      <b val="true"/>
      <sz val="14"/>
      <color rgb="FFFF0000"/>
      <name val="Andalus"/>
      <family val="1"/>
    </font>
    <font>
      <sz val="14"/>
      <color rgb="FF0000FF"/>
      <name val="Andalus"/>
      <family val="1"/>
    </font>
    <font>
      <u val="single"/>
      <sz val="10"/>
      <color rgb="FF0000FF"/>
      <name val="Arial"/>
      <family val="2"/>
    </font>
    <font>
      <b val="true"/>
      <sz val="150"/>
      <color rgb="FFFF0000"/>
      <name val="Parisienne"/>
      <family val="0"/>
    </font>
    <font>
      <b val="true"/>
      <sz val="150"/>
      <color rgb="FF000000"/>
      <name val="Parisienne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01200</xdr:colOff>
      <xdr:row>122</xdr:row>
      <xdr:rowOff>83880</xdr:rowOff>
    </xdr:from>
    <xdr:to>
      <xdr:col>4</xdr:col>
      <xdr:colOff>7896600</xdr:colOff>
      <xdr:row>159</xdr:row>
      <xdr:rowOff>27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40802760" y="166882680"/>
          <a:ext cx="9540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7640</xdr:colOff>
      <xdr:row>8</xdr:row>
      <xdr:rowOff>48960</xdr:rowOff>
    </xdr:from>
    <xdr:to>
      <xdr:col>4</xdr:col>
      <xdr:colOff>9527400</xdr:colOff>
      <xdr:row>14</xdr:row>
      <xdr:rowOff>1049040</xdr:rowOff>
    </xdr:to>
    <xdr:sp>
      <xdr:nvSpPr>
        <xdr:cNvPr id="1" name="Rectangle 3"/>
        <xdr:cNvSpPr/>
      </xdr:nvSpPr>
      <xdr:spPr>
        <a:xfrm>
          <a:off x="18182520" y="7840440"/>
          <a:ext cx="24346440" cy="79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0" spc="-1" strike="noStrike">
              <a:solidFill>
                <a:srgbClr val="ff0000"/>
              </a:solidFill>
              <a:latin typeface="Parisienne"/>
            </a:rPr>
            <a:t>Tarif de Pâques 2025</a:t>
          </a:r>
          <a:endParaRPr b="0" lang="en-US" sz="15000" spc="-1" strike="noStrike">
            <a:latin typeface="Times New Roman"/>
          </a:endParaRPr>
        </a:p>
        <a:p>
          <a:pPr algn="ctr"/>
          <a:r>
            <a:rPr b="1" lang="en-US" sz="15000" spc="-1" strike="noStrike">
              <a:solidFill>
                <a:srgbClr val="000000"/>
              </a:solidFill>
              <a:latin typeface="Parisienne"/>
            </a:rPr>
            <a:t>Offre ATSCAF </a:t>
          </a:r>
          <a:endParaRPr b="0" lang="en-US" sz="15000" spc="-1" strike="noStrike">
            <a:latin typeface="Times New Roman"/>
          </a:endParaRPr>
        </a:p>
        <a:p>
          <a:pPr algn="ctr"/>
          <a:r>
            <a:rPr b="1" lang="en-US" sz="15000" spc="-1" strike="noStrike">
              <a:solidFill>
                <a:srgbClr val="000000"/>
              </a:solidFill>
              <a:latin typeface="Parisienne"/>
            </a:rPr>
            <a:t>DROME ARDECHE </a:t>
          </a:r>
          <a:endParaRPr b="0" lang="en-US" sz="15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13680</xdr:colOff>
      <xdr:row>2</xdr:row>
      <xdr:rowOff>256320</xdr:rowOff>
    </xdr:from>
    <xdr:to>
      <xdr:col>4</xdr:col>
      <xdr:colOff>8478360</xdr:colOff>
      <xdr:row>7</xdr:row>
      <xdr:rowOff>65808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22318560" y="1170720"/>
          <a:ext cx="19161360" cy="60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4%2075%2007%2090%206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6"/>
  <sheetViews>
    <sheetView showFormulas="false" showGridLines="true" showRowColHeaders="true" showZeros="true" rightToLeft="false" tabSelected="true" showOutlineSymbols="true" defaultGridColor="true" view="pageBreakPreview" topLeftCell="A86" colorId="64" zoomScale="20" zoomScaleNormal="20" zoomScalePageLayoutView="20" workbookViewId="0">
      <selection pane="topLeft" activeCell="F112" activeCellId="0" sqref="F112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125.69"/>
    <col collapsed="false" customWidth="true" hidden="false" outlineLevel="0" max="2" min="2" style="0" width="75.84"/>
    <col collapsed="false" customWidth="true" hidden="false" outlineLevel="0" max="3" min="3" style="0" width="255.7"/>
    <col collapsed="false" customWidth="true" hidden="false" outlineLevel="0" max="5" min="5" style="0" width="138.55"/>
    <col collapsed="false" customWidth="true" hidden="false" outlineLevel="0" max="6" min="6" style="0" width="104.98"/>
    <col collapsed="false" customWidth="true" hidden="false" outlineLevel="0" max="7" min="7" style="0" width="81.55"/>
    <col collapsed="false" customWidth="true" hidden="false" outlineLevel="0" max="8" min="8" style="0" width="79.41"/>
  </cols>
  <sheetData>
    <row r="2" customFormat="false" ht="59.25" hidden="false" customHeight="false" outlineLevel="0" collapsed="false">
      <c r="A2" s="1"/>
      <c r="B2" s="1"/>
      <c r="C2" s="1"/>
      <c r="D2" s="1"/>
      <c r="E2" s="1"/>
      <c r="F2" s="2"/>
      <c r="G2" s="2"/>
      <c r="H2" s="2"/>
    </row>
    <row r="3" customFormat="false" ht="48.75" hidden="false" customHeight="true" outlineLevel="0" collapsed="false">
      <c r="A3" s="3"/>
      <c r="B3" s="3"/>
      <c r="C3" s="3"/>
      <c r="D3" s="3"/>
      <c r="E3" s="3"/>
      <c r="F3" s="4"/>
      <c r="G3" s="4"/>
      <c r="H3" s="5"/>
    </row>
    <row r="4" customFormat="false" ht="90.75" hidden="false" customHeight="false" outlineLevel="0" collapsed="false">
      <c r="A4" s="6"/>
      <c r="B4" s="6"/>
      <c r="D4" s="6"/>
      <c r="E4" s="6"/>
      <c r="F4" s="4"/>
      <c r="G4" s="4"/>
      <c r="H4" s="5"/>
    </row>
    <row r="5" customFormat="false" ht="100.5" hidden="false" customHeight="false" outlineLevel="0" collapsed="false">
      <c r="A5" s="7"/>
      <c r="B5" s="7"/>
      <c r="C5" s="7"/>
      <c r="D5" s="7"/>
      <c r="E5" s="7"/>
      <c r="F5" s="4"/>
      <c r="G5" s="4"/>
      <c r="H5" s="5"/>
    </row>
    <row r="6" customFormat="false" ht="100.5" hidden="false" customHeight="false" outlineLevel="0" collapsed="false">
      <c r="A6" s="7"/>
      <c r="B6" s="7"/>
      <c r="C6" s="7"/>
      <c r="D6" s="7"/>
      <c r="E6" s="7"/>
      <c r="F6" s="4"/>
      <c r="G6" s="4"/>
      <c r="H6" s="5"/>
    </row>
    <row r="7" customFormat="false" ht="100.5" hidden="false" customHeight="false" outlineLevel="0" collapsed="false">
      <c r="A7" s="7"/>
      <c r="B7" s="7"/>
      <c r="C7" s="6"/>
      <c r="D7" s="7"/>
      <c r="F7" s="4"/>
      <c r="G7" s="4"/>
      <c r="H7" s="5"/>
    </row>
    <row r="8" customFormat="false" ht="100.5" hidden="false" customHeight="false" outlineLevel="0" collapsed="false">
      <c r="A8" s="7"/>
      <c r="B8" s="7"/>
      <c r="C8" s="7"/>
      <c r="D8" s="7"/>
      <c r="E8" s="7"/>
      <c r="G8" s="4"/>
      <c r="H8" s="5"/>
    </row>
    <row r="9" customFormat="false" ht="90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90.75" hidden="false" customHeight="false" outlineLevel="0" collapsed="false">
      <c r="A10" s="9"/>
      <c r="B10" s="9"/>
      <c r="C10" s="9"/>
      <c r="D10" s="9"/>
      <c r="E10" s="9"/>
      <c r="F10" s="4"/>
      <c r="G10" s="4"/>
      <c r="H10" s="5"/>
    </row>
    <row r="11" customFormat="false" ht="90.75" hidden="false" customHeight="false" outlineLevel="0" collapsed="false">
      <c r="A11" s="9"/>
      <c r="B11" s="9"/>
      <c r="C11" s="9"/>
      <c r="D11" s="9"/>
      <c r="F11" s="4"/>
      <c r="G11" s="4"/>
      <c r="H11" s="5"/>
    </row>
    <row r="12" customFormat="false" ht="90.75" hidden="false" customHeight="false" outlineLevel="0" collapsed="false">
      <c r="A12" s="9"/>
      <c r="B12" s="9"/>
      <c r="C12" s="9"/>
      <c r="D12" s="9"/>
      <c r="E12" s="9"/>
      <c r="F12" s="4"/>
      <c r="G12" s="4"/>
      <c r="H12" s="5"/>
    </row>
    <row r="13" customFormat="false" ht="90.75" hidden="false" customHeight="false" outlineLevel="0" collapsed="false">
      <c r="A13" s="9"/>
      <c r="B13" s="9"/>
      <c r="C13" s="9"/>
      <c r="D13" s="9"/>
      <c r="E13" s="9"/>
      <c r="F13" s="4"/>
      <c r="G13" s="4"/>
      <c r="H13" s="5"/>
    </row>
    <row r="14" customFormat="false" ht="90.75" hidden="false" customHeight="false" outlineLevel="0" collapsed="false">
      <c r="A14" s="9"/>
      <c r="B14" s="9"/>
      <c r="D14" s="9"/>
      <c r="E14" s="9"/>
      <c r="F14" s="4"/>
      <c r="G14" s="4"/>
      <c r="H14" s="5"/>
    </row>
    <row r="15" s="11" customFormat="true" ht="90.75" hidden="false" customHeight="false" outlineLevel="0" collapsed="false">
      <c r="A15" s="10"/>
      <c r="B15" s="10"/>
      <c r="C15" s="10"/>
      <c r="D15" s="10"/>
      <c r="E15" s="10"/>
      <c r="F15" s="8"/>
      <c r="G15" s="8"/>
      <c r="H15" s="8"/>
      <c r="I15" s="8"/>
    </row>
    <row r="16" s="11" customFormat="true" ht="121.5" hidden="false" customHeight="false" outlineLevel="0" collapsed="false">
      <c r="A16" s="12" t="s">
        <v>0</v>
      </c>
      <c r="B16" s="12"/>
      <c r="C16" s="12"/>
      <c r="D16" s="12"/>
      <c r="E16" s="12"/>
      <c r="F16" s="13"/>
      <c r="G16" s="13"/>
      <c r="H16" s="14"/>
      <c r="I16" s="0"/>
    </row>
    <row r="17" s="11" customFormat="true" ht="90.75" hidden="false" customHeight="false" outlineLevel="0" collapsed="false">
      <c r="A17" s="15"/>
      <c r="B17" s="9"/>
      <c r="C17" s="9"/>
      <c r="D17" s="9"/>
      <c r="E17" s="9"/>
      <c r="F17" s="4"/>
      <c r="G17" s="4"/>
      <c r="H17" s="16"/>
      <c r="I17" s="0"/>
    </row>
    <row r="18" s="11" customFormat="true" ht="80.7" hidden="false" customHeight="false" outlineLevel="0" collapsed="false">
      <c r="A18" s="17" t="s">
        <v>1</v>
      </c>
      <c r="B18" s="18"/>
      <c r="C18" s="18"/>
      <c r="D18" s="18"/>
      <c r="E18" s="19" t="s">
        <v>2</v>
      </c>
      <c r="F18" s="4"/>
      <c r="G18" s="4"/>
      <c r="H18" s="16"/>
      <c r="I18" s="0"/>
    </row>
    <row r="19" s="11" customFormat="true" ht="83.25" hidden="false" customHeight="false" outlineLevel="0" collapsed="false">
      <c r="A19" s="20"/>
      <c r="B19" s="18"/>
      <c r="C19" s="18"/>
      <c r="D19" s="18"/>
      <c r="E19" s="18"/>
      <c r="F19" s="4"/>
      <c r="G19" s="4"/>
      <c r="H19" s="16"/>
      <c r="I19" s="0"/>
    </row>
    <row r="20" s="11" customFormat="true" ht="59.25" hidden="false" customHeight="false" outlineLevel="0" collapsed="false">
      <c r="A20" s="21"/>
      <c r="B20" s="22"/>
      <c r="C20" s="22"/>
      <c r="D20" s="22"/>
      <c r="E20" s="22"/>
      <c r="F20" s="4"/>
      <c r="G20" s="4"/>
      <c r="H20" s="16"/>
      <c r="I20" s="0"/>
    </row>
    <row r="21" s="11" customFormat="true" ht="60" hidden="false" customHeight="false" outlineLevel="0" collapsed="false">
      <c r="A21" s="23"/>
      <c r="B21" s="24"/>
      <c r="C21" s="24"/>
      <c r="D21" s="24"/>
      <c r="E21" s="24"/>
      <c r="F21" s="25"/>
      <c r="G21" s="25"/>
      <c r="H21" s="26"/>
      <c r="I21" s="0"/>
    </row>
    <row r="22" s="11" customFormat="true" ht="87.75" hidden="false" customHeight="false" outlineLevel="0" collapsed="false">
      <c r="A22" s="27" t="s">
        <v>3</v>
      </c>
      <c r="B22" s="27"/>
      <c r="C22" s="27"/>
      <c r="D22" s="28"/>
      <c r="E22" s="29"/>
      <c r="F22" s="30"/>
      <c r="G22" s="30"/>
    </row>
    <row r="23" s="11" customFormat="true" ht="87.75" hidden="false" customHeight="false" outlineLevel="0" collapsed="false">
      <c r="A23" s="27"/>
      <c r="B23" s="27"/>
      <c r="C23" s="27"/>
      <c r="D23" s="28"/>
      <c r="E23" s="29"/>
      <c r="F23" s="30"/>
      <c r="G23" s="30"/>
    </row>
    <row r="24" s="11" customFormat="true" ht="87.75" hidden="false" customHeight="false" outlineLevel="0" collapsed="false">
      <c r="A24" s="27"/>
      <c r="B24" s="27"/>
      <c r="C24" s="27"/>
      <c r="D24" s="28"/>
      <c r="E24" s="29" t="s">
        <v>4</v>
      </c>
      <c r="F24" s="30" t="s">
        <v>4</v>
      </c>
      <c r="G24" s="30"/>
    </row>
    <row r="25" s="11" customFormat="true" ht="87.75" hidden="false" customHeight="false" outlineLevel="0" collapsed="false">
      <c r="A25" s="27" t="s">
        <v>5</v>
      </c>
      <c r="B25" s="27"/>
      <c r="C25" s="27"/>
      <c r="D25" s="28"/>
      <c r="E25" s="29" t="s">
        <v>6</v>
      </c>
      <c r="F25" s="30" t="s">
        <v>7</v>
      </c>
      <c r="G25" s="30"/>
    </row>
    <row r="26" s="11" customFormat="true" ht="90.75" hidden="false" customHeight="false" outlineLevel="0" collapsed="false">
      <c r="A26" s="31"/>
      <c r="B26" s="31"/>
      <c r="C26" s="31"/>
      <c r="D26" s="28"/>
      <c r="E26" s="29"/>
      <c r="F26" s="30"/>
      <c r="G26" s="30"/>
    </row>
    <row r="27" s="11" customFormat="true" ht="0.75" hidden="false" customHeight="true" outlineLevel="0" collapsed="false">
      <c r="A27" s="32"/>
      <c r="B27" s="32"/>
      <c r="C27" s="32"/>
      <c r="D27" s="28"/>
      <c r="E27" s="29"/>
      <c r="F27" s="30"/>
      <c r="G27" s="30"/>
    </row>
    <row r="28" customFormat="false" ht="1.5" hidden="true" customHeight="true" outlineLevel="0" collapsed="false">
      <c r="A28" s="33"/>
      <c r="B28" s="33"/>
      <c r="C28" s="33"/>
      <c r="D28" s="34"/>
      <c r="E28" s="35"/>
      <c r="F28" s="4"/>
      <c r="G28" s="4"/>
      <c r="H28" s="36"/>
    </row>
    <row r="29" s="41" customFormat="true" ht="13.5" hidden="false" customHeight="true" outlineLevel="0" collapsed="false">
      <c r="A29" s="37"/>
      <c r="B29" s="38"/>
      <c r="C29" s="38"/>
      <c r="D29" s="38"/>
      <c r="E29" s="38"/>
      <c r="F29" s="39"/>
      <c r="G29" s="39"/>
      <c r="H29" s="40"/>
    </row>
    <row r="30" s="47" customFormat="true" ht="98.25" hidden="false" customHeight="false" outlineLevel="0" collapsed="false">
      <c r="A30" s="42" t="s">
        <v>8</v>
      </c>
      <c r="B30" s="43" t="s">
        <v>9</v>
      </c>
      <c r="C30" s="43" t="s">
        <v>10</v>
      </c>
      <c r="D30" s="43"/>
      <c r="E30" s="43"/>
      <c r="F30" s="44" t="s">
        <v>11</v>
      </c>
      <c r="G30" s="45" t="n">
        <v>0.2</v>
      </c>
      <c r="H30" s="46" t="s">
        <v>12</v>
      </c>
    </row>
    <row r="31" s="41" customFormat="true" ht="120" hidden="false" customHeight="true" outlineLevel="0" collapsed="false">
      <c r="A31" s="48"/>
      <c r="B31" s="49"/>
      <c r="C31" s="50" t="s">
        <v>13</v>
      </c>
      <c r="D31" s="50"/>
      <c r="E31" s="50"/>
      <c r="F31" s="50"/>
      <c r="G31" s="51"/>
      <c r="H31" s="52"/>
    </row>
    <row r="32" s="59" customFormat="true" ht="324" hidden="false" customHeight="false" outlineLevel="0" collapsed="false">
      <c r="A32" s="53" t="n">
        <v>34270</v>
      </c>
      <c r="B32" s="53"/>
      <c r="C32" s="54" t="s">
        <v>14</v>
      </c>
      <c r="D32" s="55"/>
      <c r="E32" s="55"/>
      <c r="F32" s="56" t="n">
        <v>27.63</v>
      </c>
      <c r="G32" s="57" t="n">
        <f aca="false">F32*80/100</f>
        <v>22.104</v>
      </c>
      <c r="H32" s="58" t="n">
        <f aca="false">B32*G32</f>
        <v>0</v>
      </c>
    </row>
    <row r="33" s="59" customFormat="true" ht="324" hidden="false" customHeight="false" outlineLevel="0" collapsed="false">
      <c r="A33" s="60" t="n">
        <v>34271</v>
      </c>
      <c r="B33" s="53"/>
      <c r="C33" s="54" t="s">
        <v>15</v>
      </c>
      <c r="D33" s="55"/>
      <c r="E33" s="55"/>
      <c r="F33" s="61" t="n">
        <v>37.4</v>
      </c>
      <c r="G33" s="62" t="n">
        <f aca="false">F33*80/100</f>
        <v>29.92</v>
      </c>
      <c r="H33" s="63" t="n">
        <f aca="false">B33*G33</f>
        <v>0</v>
      </c>
    </row>
    <row r="34" s="59" customFormat="true" ht="324" hidden="false" customHeight="false" outlineLevel="0" collapsed="false">
      <c r="A34" s="64" t="n">
        <v>34272</v>
      </c>
      <c r="B34" s="64"/>
      <c r="C34" s="65" t="s">
        <v>16</v>
      </c>
      <c r="D34" s="66"/>
      <c r="E34" s="66"/>
      <c r="F34" s="67" t="n">
        <v>37.4</v>
      </c>
      <c r="G34" s="62" t="n">
        <f aca="false">F34*80/100</f>
        <v>29.92</v>
      </c>
      <c r="H34" s="58" t="n">
        <f aca="false">B34*G34</f>
        <v>0</v>
      </c>
    </row>
    <row r="35" s="41" customFormat="true" ht="108" hidden="false" customHeight="false" outlineLevel="0" collapsed="false">
      <c r="A35" s="68" t="n">
        <v>33517</v>
      </c>
      <c r="B35" s="69"/>
      <c r="C35" s="70" t="s">
        <v>17</v>
      </c>
      <c r="D35" s="70"/>
      <c r="E35" s="71"/>
      <c r="F35" s="56" t="n">
        <v>5.61</v>
      </c>
      <c r="G35" s="62" t="n">
        <f aca="false">F35*80/100</f>
        <v>4.488</v>
      </c>
      <c r="H35" s="72" t="n">
        <f aca="false">B35*G35</f>
        <v>0</v>
      </c>
    </row>
    <row r="36" s="41" customFormat="true" ht="108" hidden="false" customHeight="false" outlineLevel="0" collapsed="false">
      <c r="A36" s="53" t="n">
        <v>47856</v>
      </c>
      <c r="B36" s="53"/>
      <c r="C36" s="70" t="s">
        <v>18</v>
      </c>
      <c r="D36" s="70"/>
      <c r="E36" s="70"/>
      <c r="F36" s="61" t="n">
        <v>14.45</v>
      </c>
      <c r="G36" s="62" t="n">
        <f aca="false">F36*80/100</f>
        <v>11.56</v>
      </c>
      <c r="H36" s="73" t="n">
        <f aca="false">B36*G36</f>
        <v>0</v>
      </c>
    </row>
    <row r="37" s="59" customFormat="true" ht="108.75" hidden="false" customHeight="false" outlineLevel="0" collapsed="false">
      <c r="A37" s="74" t="n">
        <v>47854</v>
      </c>
      <c r="B37" s="75"/>
      <c r="C37" s="76" t="s">
        <v>19</v>
      </c>
      <c r="D37" s="76"/>
      <c r="E37" s="76"/>
      <c r="F37" s="77" t="n">
        <v>14.45</v>
      </c>
      <c r="G37" s="78" t="n">
        <f aca="false">F37*80/100</f>
        <v>11.56</v>
      </c>
      <c r="H37" s="79" t="n">
        <f aca="false">B37*G37</f>
        <v>0</v>
      </c>
    </row>
    <row r="38" s="80" customFormat="true" ht="107.45" hidden="false" customHeight="true" outlineLevel="0" collapsed="false">
      <c r="A38" s="48"/>
      <c r="B38" s="49"/>
      <c r="C38" s="50" t="s">
        <v>20</v>
      </c>
      <c r="D38" s="50"/>
      <c r="E38" s="50"/>
      <c r="F38" s="50"/>
      <c r="G38" s="51"/>
      <c r="H38" s="52"/>
    </row>
    <row r="39" s="41" customFormat="true" ht="108" hidden="false" customHeight="false" outlineLevel="0" collapsed="false">
      <c r="A39" s="53" t="n">
        <v>11336</v>
      </c>
      <c r="B39" s="69"/>
      <c r="C39" s="81" t="s">
        <v>21</v>
      </c>
      <c r="D39" s="82"/>
      <c r="E39" s="82"/>
      <c r="F39" s="83" t="n">
        <v>23.46</v>
      </c>
      <c r="G39" s="84" t="n">
        <f aca="false">F39*80/100</f>
        <v>18.768</v>
      </c>
      <c r="H39" s="85" t="n">
        <f aca="false">B39*G39</f>
        <v>0</v>
      </c>
    </row>
    <row r="40" s="41" customFormat="true" ht="108" hidden="false" customHeight="false" outlineLevel="0" collapsed="false">
      <c r="A40" s="86" t="n">
        <v>11254</v>
      </c>
      <c r="B40" s="53"/>
      <c r="C40" s="87" t="s">
        <v>22</v>
      </c>
      <c r="D40" s="70"/>
      <c r="E40" s="70"/>
      <c r="F40" s="88" t="n">
        <v>8.06</v>
      </c>
      <c r="G40" s="84" t="n">
        <f aca="false">F40*80/100</f>
        <v>6.448</v>
      </c>
      <c r="H40" s="85" t="n">
        <f aca="false">B40*G40</f>
        <v>0</v>
      </c>
    </row>
    <row r="41" s="41" customFormat="true" ht="108" hidden="false" customHeight="false" outlineLevel="0" collapsed="false">
      <c r="A41" s="64" t="n">
        <v>11257</v>
      </c>
      <c r="B41" s="53"/>
      <c r="C41" s="87" t="s">
        <v>23</v>
      </c>
      <c r="D41" s="70"/>
      <c r="E41" s="70"/>
      <c r="F41" s="88" t="n">
        <v>8.06</v>
      </c>
      <c r="G41" s="84" t="n">
        <f aca="false">F41*80/100</f>
        <v>6.448</v>
      </c>
      <c r="H41" s="85" t="n">
        <f aca="false">B41*G41</f>
        <v>0</v>
      </c>
    </row>
    <row r="42" s="41" customFormat="true" ht="108" hidden="false" customHeight="false" outlineLevel="0" collapsed="false">
      <c r="A42" s="53" t="n">
        <v>11255</v>
      </c>
      <c r="B42" s="53"/>
      <c r="C42" s="89" t="s">
        <v>24</v>
      </c>
      <c r="D42" s="90"/>
      <c r="E42" s="90"/>
      <c r="F42" s="88" t="n">
        <v>8.06</v>
      </c>
      <c r="G42" s="84" t="n">
        <f aca="false">F42*80/100</f>
        <v>6.448</v>
      </c>
      <c r="H42" s="85" t="n">
        <f aca="false">B42*G42</f>
        <v>0</v>
      </c>
      <c r="I42" s="59"/>
    </row>
    <row r="43" s="41" customFormat="true" ht="108" hidden="false" customHeight="false" outlineLevel="0" collapsed="false">
      <c r="A43" s="64" t="n">
        <v>11258</v>
      </c>
      <c r="B43" s="53"/>
      <c r="C43" s="89" t="s">
        <v>25</v>
      </c>
      <c r="D43" s="90"/>
      <c r="E43" s="90"/>
      <c r="F43" s="88" t="n">
        <v>8.1</v>
      </c>
      <c r="G43" s="84" t="n">
        <f aca="false">F43*80/100</f>
        <v>6.48</v>
      </c>
      <c r="H43" s="85" t="n">
        <f aca="false">B43*G43</f>
        <v>0</v>
      </c>
    </row>
    <row r="44" s="41" customFormat="true" ht="108" hidden="false" customHeight="false" outlineLevel="0" collapsed="false">
      <c r="A44" s="64" t="n">
        <v>33899</v>
      </c>
      <c r="B44" s="53"/>
      <c r="C44" s="89" t="s">
        <v>26</v>
      </c>
      <c r="D44" s="91"/>
      <c r="E44" s="91"/>
      <c r="F44" s="67" t="n">
        <v>27.44</v>
      </c>
      <c r="G44" s="84" t="n">
        <f aca="false">F44*80/100</f>
        <v>21.952</v>
      </c>
      <c r="H44" s="85" t="n">
        <f aca="false">B44*G44</f>
        <v>0</v>
      </c>
    </row>
    <row r="45" s="41" customFormat="true" ht="93" hidden="false" customHeight="true" outlineLevel="0" collapsed="false">
      <c r="A45" s="64" t="n">
        <v>33900</v>
      </c>
      <c r="B45" s="53"/>
      <c r="C45" s="89" t="s">
        <v>27</v>
      </c>
      <c r="D45" s="91"/>
      <c r="E45" s="91"/>
      <c r="F45" s="67" t="n">
        <v>27.44</v>
      </c>
      <c r="G45" s="84" t="n">
        <f aca="false">F45*80/100</f>
        <v>21.952</v>
      </c>
      <c r="H45" s="85" t="n">
        <f aca="false">B45*G45</f>
        <v>0</v>
      </c>
    </row>
    <row r="46" s="41" customFormat="true" ht="323.25" hidden="false" customHeight="false" outlineLevel="0" collapsed="false">
      <c r="A46" s="64" t="n">
        <v>45687</v>
      </c>
      <c r="B46" s="53"/>
      <c r="C46" s="65" t="s">
        <v>28</v>
      </c>
      <c r="D46" s="90"/>
      <c r="E46" s="90"/>
      <c r="F46" s="67" t="n">
        <v>32.75</v>
      </c>
      <c r="G46" s="84" t="n">
        <f aca="false">F46*80/100</f>
        <v>26.2</v>
      </c>
      <c r="H46" s="92" t="n">
        <f aca="false">B46*G46</f>
        <v>0</v>
      </c>
    </row>
    <row r="47" s="41" customFormat="true" ht="338.25" hidden="false" customHeight="true" outlineLevel="0" collapsed="false">
      <c r="A47" s="93" t="n">
        <v>45699</v>
      </c>
      <c r="B47" s="64"/>
      <c r="C47" s="65" t="s">
        <v>29</v>
      </c>
      <c r="D47" s="90"/>
      <c r="E47" s="90"/>
      <c r="F47" s="67" t="n">
        <v>51.7</v>
      </c>
      <c r="G47" s="84" t="n">
        <f aca="false">F47*80/100</f>
        <v>41.36</v>
      </c>
      <c r="H47" s="94" t="n">
        <f aca="false">B47*G47</f>
        <v>0</v>
      </c>
    </row>
    <row r="48" s="59" customFormat="true" ht="97.5" hidden="false" customHeight="true" outlineLevel="0" collapsed="false">
      <c r="A48" s="95"/>
      <c r="B48" s="96"/>
      <c r="C48" s="97" t="s">
        <v>30</v>
      </c>
      <c r="D48" s="97"/>
      <c r="E48" s="97"/>
      <c r="F48" s="96"/>
      <c r="G48" s="96"/>
      <c r="H48" s="98"/>
    </row>
    <row r="49" s="59" customFormat="true" ht="97.5" hidden="false" customHeight="true" outlineLevel="0" collapsed="false">
      <c r="A49" s="53" t="n">
        <v>31281</v>
      </c>
      <c r="B49" s="53"/>
      <c r="C49" s="99" t="s">
        <v>31</v>
      </c>
      <c r="D49" s="100"/>
      <c r="E49" s="100"/>
      <c r="F49" s="101" t="n">
        <v>5.92</v>
      </c>
      <c r="G49" s="102" t="n">
        <f aca="false">F49*80/100</f>
        <v>4.736</v>
      </c>
      <c r="H49" s="103" t="n">
        <f aca="false">B49*G49</f>
        <v>0</v>
      </c>
    </row>
    <row r="50" s="59" customFormat="true" ht="108" hidden="false" customHeight="false" outlineLevel="0" collapsed="false">
      <c r="A50" s="53" t="n">
        <v>48536</v>
      </c>
      <c r="B50" s="53"/>
      <c r="C50" s="99" t="s">
        <v>32</v>
      </c>
      <c r="D50" s="100"/>
      <c r="E50" s="100"/>
      <c r="F50" s="101" t="n">
        <v>5.92</v>
      </c>
      <c r="G50" s="102" t="n">
        <f aca="false">F50*80/100</f>
        <v>4.736</v>
      </c>
      <c r="H50" s="103" t="n">
        <f aca="false">B50*G50</f>
        <v>0</v>
      </c>
    </row>
    <row r="51" s="59" customFormat="true" ht="108" hidden="false" customHeight="false" outlineLevel="0" collapsed="false">
      <c r="A51" s="64" t="n">
        <v>31273</v>
      </c>
      <c r="B51" s="53"/>
      <c r="C51" s="104" t="s">
        <v>33</v>
      </c>
      <c r="D51" s="105"/>
      <c r="E51" s="105"/>
      <c r="F51" s="101" t="n">
        <v>5.92</v>
      </c>
      <c r="G51" s="102" t="n">
        <f aca="false">F51*80/100</f>
        <v>4.736</v>
      </c>
      <c r="H51" s="103" t="n">
        <f aca="false">B51*G51</f>
        <v>0</v>
      </c>
    </row>
    <row r="52" s="59" customFormat="true" ht="108" hidden="false" customHeight="false" outlineLevel="0" collapsed="false">
      <c r="A52" s="64" t="n">
        <v>31271</v>
      </c>
      <c r="B52" s="53"/>
      <c r="C52" s="104" t="s">
        <v>34</v>
      </c>
      <c r="D52" s="105"/>
      <c r="E52" s="105"/>
      <c r="F52" s="101" t="n">
        <v>5.92</v>
      </c>
      <c r="G52" s="102" t="n">
        <f aca="false">F52*80/100</f>
        <v>4.736</v>
      </c>
      <c r="H52" s="103" t="n">
        <f aca="false">B52*G52</f>
        <v>0</v>
      </c>
    </row>
    <row r="53" s="59" customFormat="true" ht="108" hidden="false" customHeight="false" outlineLevel="0" collapsed="false">
      <c r="A53" s="64" t="n">
        <v>31270</v>
      </c>
      <c r="B53" s="53"/>
      <c r="C53" s="104" t="s">
        <v>35</v>
      </c>
      <c r="D53" s="105"/>
      <c r="E53" s="105"/>
      <c r="F53" s="106" t="n">
        <v>6.94</v>
      </c>
      <c r="G53" s="102" t="n">
        <f aca="false">F53*80/100</f>
        <v>5.552</v>
      </c>
      <c r="H53" s="103" t="n">
        <f aca="false">B53*G53</f>
        <v>0</v>
      </c>
    </row>
    <row r="54" s="80" customFormat="true" ht="132" hidden="false" customHeight="true" outlineLevel="0" collapsed="false">
      <c r="A54" s="64" t="n">
        <v>31462</v>
      </c>
      <c r="B54" s="53"/>
      <c r="C54" s="104" t="s">
        <v>36</v>
      </c>
      <c r="D54" s="105"/>
      <c r="E54" s="105"/>
      <c r="F54" s="106" t="n">
        <v>6.94</v>
      </c>
      <c r="G54" s="102" t="n">
        <f aca="false">F54*80/100</f>
        <v>5.552</v>
      </c>
      <c r="H54" s="103" t="n">
        <f aca="false">B54*G54</f>
        <v>0</v>
      </c>
    </row>
    <row r="55" s="41" customFormat="true" ht="108" hidden="false" customHeight="false" outlineLevel="0" collapsed="false">
      <c r="A55" s="64" t="n">
        <v>31290</v>
      </c>
      <c r="B55" s="53"/>
      <c r="C55" s="107" t="s">
        <v>37</v>
      </c>
      <c r="D55" s="107"/>
      <c r="E55" s="107"/>
      <c r="F55" s="106" t="n">
        <v>6.94</v>
      </c>
      <c r="G55" s="102" t="n">
        <f aca="false">F55*80/100</f>
        <v>5.552</v>
      </c>
      <c r="H55" s="103" t="n">
        <f aca="false">B55*G55</f>
        <v>0</v>
      </c>
    </row>
    <row r="56" s="41" customFormat="true" ht="108.75" hidden="false" customHeight="false" outlineLevel="0" collapsed="false">
      <c r="A56" s="108" t="n">
        <v>31291</v>
      </c>
      <c r="B56" s="75"/>
      <c r="C56" s="107" t="s">
        <v>38</v>
      </c>
      <c r="D56" s="107"/>
      <c r="E56" s="107"/>
      <c r="F56" s="106" t="n">
        <v>6.94</v>
      </c>
      <c r="G56" s="102" t="n">
        <f aca="false">F56*80/100</f>
        <v>5.552</v>
      </c>
      <c r="H56" s="109" t="n">
        <f aca="false">B56*G56</f>
        <v>0</v>
      </c>
    </row>
    <row r="57" s="41" customFormat="true" ht="107.25" hidden="false" customHeight="false" outlineLevel="0" collapsed="false">
      <c r="A57" s="110"/>
      <c r="B57" s="49"/>
      <c r="C57" s="50" t="s">
        <v>39</v>
      </c>
      <c r="D57" s="50"/>
      <c r="E57" s="50"/>
      <c r="F57" s="111"/>
      <c r="G57" s="111"/>
      <c r="H57" s="52"/>
    </row>
    <row r="58" s="41" customFormat="true" ht="108" hidden="false" customHeight="false" outlineLevel="0" collapsed="false">
      <c r="A58" s="53" t="n">
        <v>31272</v>
      </c>
      <c r="B58" s="53"/>
      <c r="C58" s="99" t="s">
        <v>40</v>
      </c>
      <c r="D58" s="112"/>
      <c r="E58" s="112"/>
      <c r="F58" s="113" t="n">
        <v>6.94</v>
      </c>
      <c r="G58" s="114" t="n">
        <f aca="false">F58*80/100</f>
        <v>5.552</v>
      </c>
      <c r="H58" s="115" t="n">
        <f aca="false">B58*G58</f>
        <v>0</v>
      </c>
    </row>
    <row r="59" s="41" customFormat="true" ht="108" hidden="false" customHeight="false" outlineLevel="0" collapsed="false">
      <c r="A59" s="53" t="n">
        <v>31280</v>
      </c>
      <c r="B59" s="53"/>
      <c r="C59" s="99" t="s">
        <v>41</v>
      </c>
      <c r="D59" s="100"/>
      <c r="E59" s="100"/>
      <c r="F59" s="113" t="n">
        <v>5.92</v>
      </c>
      <c r="G59" s="114" t="n">
        <f aca="false">F59*80/100</f>
        <v>4.736</v>
      </c>
      <c r="H59" s="115" t="n">
        <f aca="false">B59*G59</f>
        <v>0</v>
      </c>
    </row>
    <row r="60" s="41" customFormat="true" ht="108" hidden="false" customHeight="false" outlineLevel="0" collapsed="false">
      <c r="A60" s="64" t="n">
        <v>31274</v>
      </c>
      <c r="B60" s="53"/>
      <c r="C60" s="104" t="s">
        <v>42</v>
      </c>
      <c r="D60" s="116"/>
      <c r="E60" s="116"/>
      <c r="F60" s="113" t="n">
        <v>5.92</v>
      </c>
      <c r="G60" s="114" t="n">
        <f aca="false">F60*80/100</f>
        <v>4.736</v>
      </c>
      <c r="H60" s="115" t="n">
        <f aca="false">B60*G60</f>
        <v>0</v>
      </c>
    </row>
    <row r="61" s="41" customFormat="true" ht="108" hidden="false" customHeight="false" outlineLevel="0" collapsed="false">
      <c r="A61" s="64" t="n">
        <v>31807</v>
      </c>
      <c r="B61" s="53"/>
      <c r="C61" s="104" t="s">
        <v>43</v>
      </c>
      <c r="D61" s="116"/>
      <c r="E61" s="116"/>
      <c r="F61" s="117" t="n">
        <v>35.18</v>
      </c>
      <c r="G61" s="114" t="n">
        <f aca="false">F61*80/100</f>
        <v>28.144</v>
      </c>
      <c r="H61" s="115" t="n">
        <f aca="false">B61*G61</f>
        <v>0</v>
      </c>
    </row>
    <row r="62" s="41" customFormat="true" ht="108.75" hidden="false" customHeight="false" outlineLevel="0" collapsed="false">
      <c r="A62" s="64" t="n">
        <v>42056</v>
      </c>
      <c r="B62" s="118"/>
      <c r="C62" s="119" t="s">
        <v>44</v>
      </c>
      <c r="D62" s="120"/>
      <c r="E62" s="120"/>
      <c r="F62" s="121" t="n">
        <v>15</v>
      </c>
      <c r="G62" s="114" t="n">
        <f aca="false">F62*80/100</f>
        <v>12</v>
      </c>
      <c r="H62" s="122" t="n">
        <f aca="false">B62*G62</f>
        <v>0</v>
      </c>
    </row>
    <row r="63" s="124" customFormat="true" ht="102.4" hidden="false" customHeight="true" outlineLevel="0" collapsed="false">
      <c r="A63" s="123"/>
      <c r="B63" s="49"/>
      <c r="C63" s="50" t="s">
        <v>45</v>
      </c>
      <c r="D63" s="50"/>
      <c r="E63" s="50"/>
      <c r="F63" s="50"/>
      <c r="G63" s="51"/>
      <c r="H63" s="52"/>
    </row>
    <row r="64" s="41" customFormat="true" ht="108" hidden="false" customHeight="false" outlineLevel="0" collapsed="false">
      <c r="A64" s="53" t="n">
        <v>12386</v>
      </c>
      <c r="B64" s="53"/>
      <c r="C64" s="87" t="s">
        <v>46</v>
      </c>
      <c r="D64" s="70"/>
      <c r="E64" s="70"/>
      <c r="F64" s="83" t="n">
        <v>45.05</v>
      </c>
      <c r="G64" s="57" t="n">
        <f aca="false">F64*80/100</f>
        <v>36.04</v>
      </c>
      <c r="H64" s="125" t="n">
        <f aca="false">B64*G64</f>
        <v>0</v>
      </c>
    </row>
    <row r="65" s="41" customFormat="true" ht="108" hidden="false" customHeight="false" outlineLevel="0" collapsed="false">
      <c r="A65" s="64" t="n">
        <v>12387</v>
      </c>
      <c r="B65" s="53"/>
      <c r="C65" s="89" t="s">
        <v>47</v>
      </c>
      <c r="D65" s="90"/>
      <c r="E65" s="90"/>
      <c r="F65" s="83" t="n">
        <v>45.05</v>
      </c>
      <c r="G65" s="57" t="n">
        <f aca="false">F65*80/100</f>
        <v>36.04</v>
      </c>
      <c r="H65" s="126" t="n">
        <f aca="false">B65*G65</f>
        <v>0</v>
      </c>
    </row>
    <row r="66" s="41" customFormat="true" ht="108" hidden="false" customHeight="false" outlineLevel="0" collapsed="false">
      <c r="A66" s="64" t="n">
        <v>12388</v>
      </c>
      <c r="B66" s="53"/>
      <c r="C66" s="127" t="s">
        <v>48</v>
      </c>
      <c r="D66" s="128"/>
      <c r="E66" s="128"/>
      <c r="F66" s="83" t="n">
        <v>45.05</v>
      </c>
      <c r="G66" s="57" t="n">
        <f aca="false">F66*80/100</f>
        <v>36.04</v>
      </c>
      <c r="H66" s="126" t="n">
        <f aca="false">B66*G66</f>
        <v>0</v>
      </c>
    </row>
    <row r="67" s="41" customFormat="true" ht="108" hidden="false" customHeight="false" outlineLevel="0" collapsed="false">
      <c r="A67" s="108" t="n">
        <v>12389</v>
      </c>
      <c r="B67" s="129"/>
      <c r="C67" s="89" t="s">
        <v>49</v>
      </c>
      <c r="D67" s="90"/>
      <c r="E67" s="130"/>
      <c r="F67" s="83" t="n">
        <v>46.43</v>
      </c>
      <c r="G67" s="57" t="n">
        <f aca="false">F67*80/100</f>
        <v>37.144</v>
      </c>
      <c r="H67" s="131" t="n">
        <f aca="false">B67*G67</f>
        <v>0</v>
      </c>
    </row>
    <row r="68" s="41" customFormat="true" ht="108.75" hidden="false" customHeight="false" outlineLevel="0" collapsed="false">
      <c r="A68" s="132" t="n">
        <v>31834</v>
      </c>
      <c r="B68" s="132"/>
      <c r="C68" s="89" t="s">
        <v>50</v>
      </c>
      <c r="D68" s="90"/>
      <c r="E68" s="130"/>
      <c r="F68" s="83" t="n">
        <v>48.54</v>
      </c>
      <c r="G68" s="57" t="n">
        <f aca="false">F68*80/100</f>
        <v>38.832</v>
      </c>
      <c r="H68" s="126" t="n">
        <f aca="false">B68*G68</f>
        <v>0</v>
      </c>
    </row>
    <row r="69" s="140" customFormat="true" ht="108.75" hidden="false" customHeight="false" outlineLevel="0" collapsed="false">
      <c r="A69" s="133"/>
      <c r="B69" s="134"/>
      <c r="C69" s="135" t="s">
        <v>45</v>
      </c>
      <c r="D69" s="136"/>
      <c r="E69" s="136"/>
      <c r="F69" s="137"/>
      <c r="G69" s="138"/>
      <c r="H69" s="139"/>
    </row>
    <row r="70" s="41" customFormat="true" ht="108" hidden="false" customHeight="false" outlineLevel="0" collapsed="false">
      <c r="A70" s="64" t="n">
        <v>31215</v>
      </c>
      <c r="B70" s="64"/>
      <c r="C70" s="89" t="s">
        <v>51</v>
      </c>
      <c r="D70" s="90"/>
      <c r="E70" s="90"/>
      <c r="F70" s="67" t="n">
        <v>16.15</v>
      </c>
      <c r="G70" s="62" t="n">
        <f aca="false">F70*80/100</f>
        <v>12.92</v>
      </c>
      <c r="H70" s="126" t="n">
        <f aca="false">B70*G70</f>
        <v>0</v>
      </c>
    </row>
    <row r="71" s="41" customFormat="true" ht="108" hidden="false" customHeight="false" outlineLevel="0" collapsed="false">
      <c r="A71" s="64" t="n">
        <v>31209</v>
      </c>
      <c r="B71" s="64"/>
      <c r="C71" s="89" t="s">
        <v>52</v>
      </c>
      <c r="D71" s="90"/>
      <c r="E71" s="90"/>
      <c r="F71" s="67" t="n">
        <v>16.15</v>
      </c>
      <c r="G71" s="62" t="n">
        <f aca="false">F71*80/100</f>
        <v>12.92</v>
      </c>
      <c r="H71" s="126" t="n">
        <f aca="false">B71*G71</f>
        <v>0</v>
      </c>
    </row>
    <row r="72" s="41" customFormat="true" ht="108" hidden="false" customHeight="false" outlineLevel="0" collapsed="false">
      <c r="A72" s="64" t="n">
        <v>31216</v>
      </c>
      <c r="B72" s="64"/>
      <c r="C72" s="89" t="s">
        <v>53</v>
      </c>
      <c r="D72" s="90"/>
      <c r="E72" s="90"/>
      <c r="F72" s="67" t="n">
        <v>17.85</v>
      </c>
      <c r="G72" s="62" t="n">
        <f aca="false">F72*80/100</f>
        <v>14.28</v>
      </c>
      <c r="H72" s="126" t="n">
        <f aca="false">B72*G72</f>
        <v>0</v>
      </c>
    </row>
    <row r="73" s="41" customFormat="true" ht="108" hidden="false" customHeight="false" outlineLevel="0" collapsed="false">
      <c r="A73" s="64" t="n">
        <v>32752</v>
      </c>
      <c r="B73" s="64"/>
      <c r="C73" s="89" t="s">
        <v>54</v>
      </c>
      <c r="D73" s="90"/>
      <c r="E73" s="90"/>
      <c r="F73" s="67" t="n">
        <v>17.85</v>
      </c>
      <c r="G73" s="62" t="n">
        <f aca="false">F73*80/100</f>
        <v>14.28</v>
      </c>
      <c r="H73" s="126" t="n">
        <f aca="false">B73*G73</f>
        <v>0</v>
      </c>
    </row>
    <row r="74" s="41" customFormat="true" ht="108" hidden="false" customHeight="false" outlineLevel="0" collapsed="false">
      <c r="A74" s="64" t="n">
        <v>48537</v>
      </c>
      <c r="B74" s="64"/>
      <c r="C74" s="89" t="s">
        <v>55</v>
      </c>
      <c r="D74" s="90"/>
      <c r="E74" s="90"/>
      <c r="F74" s="67" t="n">
        <v>16.15</v>
      </c>
      <c r="G74" s="62" t="n">
        <f aca="false">F74*80/100</f>
        <v>12.92</v>
      </c>
      <c r="H74" s="126" t="n">
        <f aca="false">B74*G74</f>
        <v>0</v>
      </c>
    </row>
    <row r="75" s="41" customFormat="true" ht="108" hidden="false" customHeight="false" outlineLevel="0" collapsed="false">
      <c r="A75" s="64" t="n">
        <v>31211</v>
      </c>
      <c r="B75" s="64"/>
      <c r="C75" s="89" t="s">
        <v>56</v>
      </c>
      <c r="D75" s="90"/>
      <c r="E75" s="90"/>
      <c r="F75" s="67" t="n">
        <v>16.15</v>
      </c>
      <c r="G75" s="62" t="n">
        <f aca="false">F75*80/100</f>
        <v>12.92</v>
      </c>
      <c r="H75" s="126" t="n">
        <f aca="false">B75*G75</f>
        <v>0</v>
      </c>
    </row>
    <row r="76" s="41" customFormat="true" ht="108" hidden="false" customHeight="false" outlineLevel="0" collapsed="false">
      <c r="A76" s="64" t="n">
        <v>31214</v>
      </c>
      <c r="B76" s="64"/>
      <c r="C76" s="89" t="s">
        <v>57</v>
      </c>
      <c r="D76" s="90"/>
      <c r="E76" s="90"/>
      <c r="F76" s="67" t="n">
        <v>17</v>
      </c>
      <c r="G76" s="62" t="n">
        <f aca="false">F76*80/100</f>
        <v>13.6</v>
      </c>
      <c r="H76" s="126" t="n">
        <f aca="false">B76*G76</f>
        <v>0</v>
      </c>
    </row>
    <row r="77" s="41" customFormat="true" ht="108" hidden="false" customHeight="false" outlineLevel="0" collapsed="false">
      <c r="A77" s="108" t="n">
        <v>31210</v>
      </c>
      <c r="B77" s="108"/>
      <c r="C77" s="89" t="s">
        <v>58</v>
      </c>
      <c r="D77" s="90"/>
      <c r="E77" s="90"/>
      <c r="F77" s="67" t="n">
        <v>17.85</v>
      </c>
      <c r="G77" s="62" t="n">
        <f aca="false">F77*80/100</f>
        <v>14.28</v>
      </c>
      <c r="H77" s="126" t="n">
        <f aca="false">B77*G77</f>
        <v>0</v>
      </c>
    </row>
    <row r="78" s="41" customFormat="true" ht="108" hidden="false" customHeight="false" outlineLevel="0" collapsed="false">
      <c r="A78" s="108" t="n">
        <v>31213</v>
      </c>
      <c r="B78" s="108"/>
      <c r="C78" s="89" t="s">
        <v>59</v>
      </c>
      <c r="D78" s="90"/>
      <c r="E78" s="90"/>
      <c r="F78" s="67" t="n">
        <v>17</v>
      </c>
      <c r="G78" s="62" t="n">
        <f aca="false">F78*80/100</f>
        <v>13.6</v>
      </c>
      <c r="H78" s="126" t="n">
        <f aca="false">B78*G78</f>
        <v>0</v>
      </c>
    </row>
    <row r="79" s="41" customFormat="true" ht="108" hidden="false" customHeight="false" outlineLevel="0" collapsed="false">
      <c r="A79" s="108" t="n">
        <v>31212</v>
      </c>
      <c r="B79" s="108"/>
      <c r="C79" s="89" t="s">
        <v>60</v>
      </c>
      <c r="D79" s="90"/>
      <c r="E79" s="90"/>
      <c r="F79" s="67" t="n">
        <v>17</v>
      </c>
      <c r="G79" s="62" t="n">
        <f aca="false">F79*80/100</f>
        <v>13.6</v>
      </c>
      <c r="H79" s="126" t="n">
        <f aca="false">B79*G79</f>
        <v>0</v>
      </c>
    </row>
    <row r="80" s="41" customFormat="true" ht="108" hidden="false" customHeight="false" outlineLevel="0" collapsed="false">
      <c r="A80" s="108" t="n">
        <v>31432</v>
      </c>
      <c r="B80" s="108"/>
      <c r="C80" s="89" t="s">
        <v>61</v>
      </c>
      <c r="D80" s="90"/>
      <c r="E80" s="90"/>
      <c r="F80" s="141" t="n">
        <v>21.25</v>
      </c>
      <c r="G80" s="62" t="n">
        <f aca="false">F80*80/100</f>
        <v>17</v>
      </c>
      <c r="H80" s="126" t="n">
        <f aca="false">B80*G80</f>
        <v>0</v>
      </c>
    </row>
    <row r="81" s="41" customFormat="true" ht="108.75" hidden="false" customHeight="false" outlineLevel="0" collapsed="false">
      <c r="A81" s="64" t="n">
        <v>32749</v>
      </c>
      <c r="B81" s="132"/>
      <c r="C81" s="89" t="s">
        <v>62</v>
      </c>
      <c r="D81" s="90"/>
      <c r="E81" s="130"/>
      <c r="F81" s="67" t="n">
        <v>23.8</v>
      </c>
      <c r="G81" s="62" t="n">
        <f aca="false">F81*80/100</f>
        <v>19.04</v>
      </c>
      <c r="H81" s="126" t="n">
        <f aca="false">B81*G81</f>
        <v>0</v>
      </c>
    </row>
    <row r="82" s="140" customFormat="true" ht="108.75" hidden="false" customHeight="false" outlineLevel="0" collapsed="false">
      <c r="A82" s="133"/>
      <c r="B82" s="134"/>
      <c r="C82" s="135" t="s">
        <v>63</v>
      </c>
      <c r="D82" s="136"/>
      <c r="E82" s="136"/>
      <c r="F82" s="137"/>
      <c r="G82" s="138"/>
      <c r="H82" s="139"/>
      <c r="I82" s="142"/>
      <c r="J82" s="142"/>
    </row>
    <row r="83" s="41" customFormat="true" ht="108" hidden="false" customHeight="false" outlineLevel="0" collapsed="false">
      <c r="A83" s="53" t="n">
        <v>31835</v>
      </c>
      <c r="B83" s="143"/>
      <c r="C83" s="104" t="s">
        <v>64</v>
      </c>
      <c r="D83" s="105"/>
      <c r="E83" s="105"/>
      <c r="F83" s="61" t="n">
        <v>13.6</v>
      </c>
      <c r="G83" s="57" t="n">
        <f aca="false">F83*80/100</f>
        <v>10.88</v>
      </c>
      <c r="H83" s="63" t="n">
        <f aca="false">B83*G83</f>
        <v>0</v>
      </c>
    </row>
    <row r="84" s="41" customFormat="true" ht="108" hidden="false" customHeight="false" outlineLevel="0" collapsed="false">
      <c r="A84" s="53" t="n">
        <v>32751</v>
      </c>
      <c r="B84" s="143"/>
      <c r="C84" s="104" t="s">
        <v>65</v>
      </c>
      <c r="D84" s="105"/>
      <c r="E84" s="105"/>
      <c r="F84" s="61" t="n">
        <v>13.77</v>
      </c>
      <c r="G84" s="57" t="n">
        <f aca="false">F84*80/100</f>
        <v>11.016</v>
      </c>
      <c r="H84" s="63" t="n">
        <f aca="false">B84*G84</f>
        <v>0</v>
      </c>
    </row>
    <row r="85" s="41" customFormat="true" ht="108" hidden="false" customHeight="false" outlineLevel="0" collapsed="false">
      <c r="A85" s="64" t="n">
        <v>33241</v>
      </c>
      <c r="B85" s="64"/>
      <c r="C85" s="100" t="s">
        <v>66</v>
      </c>
      <c r="D85" s="100"/>
      <c r="E85" s="100"/>
      <c r="F85" s="56" t="n">
        <v>15.99</v>
      </c>
      <c r="G85" s="57" t="n">
        <f aca="false">F85*80/100</f>
        <v>12.792</v>
      </c>
      <c r="H85" s="72" t="n">
        <f aca="false">B85*G85</f>
        <v>0</v>
      </c>
    </row>
    <row r="86" s="41" customFormat="true" ht="108" hidden="false" customHeight="false" outlineLevel="0" collapsed="false">
      <c r="A86" s="53" t="n">
        <v>31843</v>
      </c>
      <c r="B86" s="144"/>
      <c r="C86" s="119" t="s">
        <v>67</v>
      </c>
      <c r="D86" s="119"/>
      <c r="E86" s="119"/>
      <c r="F86" s="61" t="n">
        <v>14.86</v>
      </c>
      <c r="G86" s="57" t="n">
        <f aca="false">F86*80/100</f>
        <v>11.888</v>
      </c>
      <c r="H86" s="145" t="n">
        <f aca="false">B86*G86</f>
        <v>0</v>
      </c>
    </row>
    <row r="87" s="41" customFormat="true" ht="108" hidden="false" customHeight="false" outlineLevel="0" collapsed="false">
      <c r="A87" s="53" t="n">
        <v>31842</v>
      </c>
      <c r="B87" s="143"/>
      <c r="C87" s="104" t="s">
        <v>68</v>
      </c>
      <c r="D87" s="105"/>
      <c r="E87" s="105"/>
      <c r="F87" s="61" t="n">
        <v>13.13</v>
      </c>
      <c r="G87" s="57" t="n">
        <f aca="false">F87*80/100</f>
        <v>10.504</v>
      </c>
      <c r="H87" s="63" t="n">
        <f aca="false">B87*G87</f>
        <v>0</v>
      </c>
    </row>
    <row r="88" s="41" customFormat="true" ht="108" hidden="false" customHeight="false" outlineLevel="0" collapsed="false">
      <c r="A88" s="53" t="n">
        <v>31841</v>
      </c>
      <c r="B88" s="143"/>
      <c r="C88" s="105" t="s">
        <v>69</v>
      </c>
      <c r="D88" s="105"/>
      <c r="E88" s="105"/>
      <c r="F88" s="61" t="n">
        <v>13.13</v>
      </c>
      <c r="G88" s="57" t="n">
        <f aca="false">F88*80/100</f>
        <v>10.504</v>
      </c>
      <c r="H88" s="63" t="n">
        <f aca="false">B88*G88</f>
        <v>0</v>
      </c>
    </row>
    <row r="89" s="41" customFormat="true" ht="108" hidden="false" customHeight="false" outlineLevel="0" collapsed="false">
      <c r="A89" s="53" t="n">
        <v>44510</v>
      </c>
      <c r="B89" s="143"/>
      <c r="C89" s="104" t="s">
        <v>70</v>
      </c>
      <c r="D89" s="105"/>
      <c r="E89" s="105"/>
      <c r="F89" s="61" t="n">
        <v>13.6</v>
      </c>
      <c r="G89" s="57" t="n">
        <f aca="false">F89*80/100</f>
        <v>10.88</v>
      </c>
      <c r="H89" s="63" t="n">
        <f aca="false">B89*G89</f>
        <v>0</v>
      </c>
    </row>
    <row r="90" s="41" customFormat="true" ht="108.75" hidden="false" customHeight="false" outlineLevel="0" collapsed="false">
      <c r="A90" s="53" t="n">
        <v>32882</v>
      </c>
      <c r="B90" s="143"/>
      <c r="C90" s="104" t="s">
        <v>71</v>
      </c>
      <c r="D90" s="105"/>
      <c r="E90" s="105"/>
      <c r="F90" s="61" t="n">
        <v>13.6</v>
      </c>
      <c r="G90" s="57" t="n">
        <f aca="false">F90*80/100</f>
        <v>10.88</v>
      </c>
      <c r="H90" s="63" t="n">
        <f aca="false">B90*G90</f>
        <v>0</v>
      </c>
    </row>
    <row r="91" s="80" customFormat="true" ht="114.95" hidden="false" customHeight="true" outlineLevel="0" collapsed="false">
      <c r="A91" s="146"/>
      <c r="B91" s="49"/>
      <c r="C91" s="50" t="s">
        <v>72</v>
      </c>
      <c r="D91" s="50"/>
      <c r="E91" s="50"/>
      <c r="F91" s="50"/>
      <c r="G91" s="50"/>
      <c r="H91" s="52"/>
    </row>
    <row r="92" s="80" customFormat="true" ht="114.95" hidden="false" customHeight="true" outlineLevel="0" collapsed="false">
      <c r="A92" s="60" t="n">
        <v>44301</v>
      </c>
      <c r="B92" s="147"/>
      <c r="C92" s="87" t="s">
        <v>73</v>
      </c>
      <c r="D92" s="70"/>
      <c r="E92" s="70"/>
      <c r="F92" s="67" t="n">
        <v>31.2</v>
      </c>
      <c r="G92" s="57" t="n">
        <f aca="false">F92*80/100</f>
        <v>24.96</v>
      </c>
      <c r="H92" s="125" t="n">
        <f aca="false">B92*G92</f>
        <v>0</v>
      </c>
      <c r="I92" s="148"/>
      <c r="J92" s="148"/>
      <c r="K92" s="148"/>
    </row>
    <row r="93" s="148" customFormat="true" ht="114.95" hidden="false" customHeight="true" outlineLevel="0" collapsed="false">
      <c r="A93" s="149" t="n">
        <v>44289</v>
      </c>
      <c r="B93" s="149"/>
      <c r="C93" s="87" t="s">
        <v>74</v>
      </c>
      <c r="D93" s="70"/>
      <c r="E93" s="70"/>
      <c r="F93" s="83" t="n">
        <v>46.15</v>
      </c>
      <c r="G93" s="57" t="n">
        <f aca="false">F93*80/100</f>
        <v>36.92</v>
      </c>
      <c r="H93" s="125" t="n">
        <f aca="false">B93*G93</f>
        <v>0</v>
      </c>
    </row>
    <row r="94" s="41" customFormat="true" ht="108" hidden="false" customHeight="false" outlineLevel="0" collapsed="false">
      <c r="A94" s="68" t="n">
        <v>44286</v>
      </c>
      <c r="B94" s="69"/>
      <c r="C94" s="87" t="s">
        <v>75</v>
      </c>
      <c r="D94" s="70"/>
      <c r="E94" s="70"/>
      <c r="F94" s="83" t="n">
        <v>58.65</v>
      </c>
      <c r="G94" s="57" t="n">
        <f aca="false">F94*80/100</f>
        <v>46.92</v>
      </c>
      <c r="H94" s="125" t="n">
        <f aca="false">B94*G94</f>
        <v>0</v>
      </c>
    </row>
    <row r="95" s="41" customFormat="true" ht="108.75" hidden="false" customHeight="false" outlineLevel="0" collapsed="false">
      <c r="A95" s="150" t="n">
        <v>48053</v>
      </c>
      <c r="B95" s="147"/>
      <c r="C95" s="70" t="s">
        <v>76</v>
      </c>
      <c r="D95" s="70"/>
      <c r="E95" s="70"/>
      <c r="F95" s="67" t="n">
        <v>58.14</v>
      </c>
      <c r="G95" s="57" t="n">
        <f aca="false">F95*80/100</f>
        <v>46.512</v>
      </c>
      <c r="H95" s="126" t="n">
        <f aca="false">B95*G95</f>
        <v>0</v>
      </c>
    </row>
    <row r="96" s="41" customFormat="true" ht="107.25" hidden="false" customHeight="false" outlineLevel="0" collapsed="false">
      <c r="A96" s="151"/>
      <c r="B96" s="152"/>
      <c r="C96" s="153" t="s">
        <v>77</v>
      </c>
      <c r="D96" s="153"/>
      <c r="E96" s="153"/>
      <c r="F96" s="153"/>
      <c r="G96" s="153"/>
      <c r="H96" s="154"/>
    </row>
    <row r="97" s="41" customFormat="true" ht="108" hidden="false" customHeight="false" outlineLevel="0" collapsed="false">
      <c r="A97" s="60" t="n">
        <v>10656</v>
      </c>
      <c r="B97" s="147"/>
      <c r="C97" s="87" t="s">
        <v>78</v>
      </c>
      <c r="D97" s="70"/>
      <c r="E97" s="70"/>
      <c r="F97" s="67" t="n">
        <v>17.79</v>
      </c>
      <c r="G97" s="57" t="n">
        <f aca="false">F97*80/100</f>
        <v>14.232</v>
      </c>
      <c r="H97" s="125" t="n">
        <f aca="false">B97*G97</f>
        <v>0</v>
      </c>
    </row>
    <row r="98" s="41" customFormat="true" ht="108" hidden="false" customHeight="false" outlineLevel="0" collapsed="false">
      <c r="A98" s="149" t="n">
        <v>10730</v>
      </c>
      <c r="B98" s="155"/>
      <c r="C98" s="87" t="s">
        <v>79</v>
      </c>
      <c r="D98" s="70"/>
      <c r="E98" s="70"/>
      <c r="F98" s="67" t="n">
        <v>17.79</v>
      </c>
      <c r="G98" s="57" t="n">
        <f aca="false">F98*80/100</f>
        <v>14.232</v>
      </c>
      <c r="H98" s="125" t="n">
        <f aca="false">B98*G98</f>
        <v>0</v>
      </c>
    </row>
    <row r="99" s="41" customFormat="true" ht="108" hidden="false" customHeight="false" outlineLevel="0" collapsed="false">
      <c r="A99" s="156" t="n">
        <v>10731</v>
      </c>
      <c r="B99" s="64"/>
      <c r="C99" s="70" t="s">
        <v>80</v>
      </c>
      <c r="D99" s="70"/>
      <c r="E99" s="70"/>
      <c r="F99" s="67" t="n">
        <v>17.79</v>
      </c>
      <c r="G99" s="57" t="n">
        <f aca="false">F99*80/100</f>
        <v>14.232</v>
      </c>
      <c r="H99" s="125" t="n">
        <f aca="false">B99*G99</f>
        <v>0</v>
      </c>
    </row>
    <row r="100" s="41" customFormat="true" ht="108" hidden="false" customHeight="false" outlineLevel="0" collapsed="false">
      <c r="A100" s="157" t="n">
        <v>10564</v>
      </c>
      <c r="B100" s="64"/>
      <c r="C100" s="70" t="s">
        <v>81</v>
      </c>
      <c r="D100" s="70"/>
      <c r="E100" s="70"/>
      <c r="F100" s="67" t="n">
        <v>31.13</v>
      </c>
      <c r="G100" s="57" t="n">
        <f aca="false">F100*80/100</f>
        <v>24.904</v>
      </c>
      <c r="H100" s="125" t="n">
        <f aca="false">B100*G100</f>
        <v>0</v>
      </c>
    </row>
    <row r="101" s="41" customFormat="true" ht="108" hidden="false" customHeight="false" outlineLevel="0" collapsed="false">
      <c r="A101" s="150" t="n">
        <v>44333</v>
      </c>
      <c r="B101" s="158"/>
      <c r="C101" s="70" t="s">
        <v>82</v>
      </c>
      <c r="D101" s="70"/>
      <c r="E101" s="70"/>
      <c r="F101" s="67" t="n">
        <v>15.3</v>
      </c>
      <c r="G101" s="57" t="n">
        <f aca="false">F101*80/100</f>
        <v>12.24</v>
      </c>
      <c r="H101" s="126" t="n">
        <f aca="false">B101*G101</f>
        <v>0</v>
      </c>
    </row>
    <row r="102" s="41" customFormat="true" ht="108" hidden="false" customHeight="false" outlineLevel="0" collapsed="false">
      <c r="A102" s="149" t="n">
        <v>51555</v>
      </c>
      <c r="B102" s="155"/>
      <c r="C102" s="87" t="s">
        <v>83</v>
      </c>
      <c r="D102" s="70"/>
      <c r="E102" s="70"/>
      <c r="F102" s="83" t="n">
        <v>17.85</v>
      </c>
      <c r="G102" s="57" t="n">
        <f aca="false">F102*80/100</f>
        <v>14.28</v>
      </c>
      <c r="H102" s="125" t="n">
        <f aca="false">B102*G102</f>
        <v>0</v>
      </c>
    </row>
    <row r="103" s="41" customFormat="true" ht="108" hidden="false" customHeight="false" outlineLevel="0" collapsed="false">
      <c r="A103" s="156" t="n">
        <v>44402</v>
      </c>
      <c r="B103" s="64"/>
      <c r="C103" s="70" t="s">
        <v>84</v>
      </c>
      <c r="D103" s="70"/>
      <c r="E103" s="70"/>
      <c r="F103" s="83" t="n">
        <v>38.16</v>
      </c>
      <c r="G103" s="57" t="n">
        <f aca="false">F103*80/100</f>
        <v>30.528</v>
      </c>
      <c r="H103" s="125" t="n">
        <f aca="false">B103*G103</f>
        <v>0</v>
      </c>
    </row>
    <row r="104" s="41" customFormat="true" ht="108.75" hidden="false" customHeight="false" outlineLevel="0" collapsed="false">
      <c r="A104" s="149" t="n">
        <v>44332</v>
      </c>
      <c r="B104" s="64"/>
      <c r="C104" s="70" t="s">
        <v>85</v>
      </c>
      <c r="D104" s="70"/>
      <c r="E104" s="70"/>
      <c r="F104" s="83" t="n">
        <v>12.32</v>
      </c>
      <c r="G104" s="57" t="n">
        <f aca="false">F104*80/100</f>
        <v>9.856</v>
      </c>
      <c r="H104" s="125" t="n">
        <f aca="false">B104*G104</f>
        <v>0</v>
      </c>
    </row>
    <row r="105" s="41" customFormat="true" ht="144" hidden="false" customHeight="true" outlineLevel="0" collapsed="false">
      <c r="A105" s="159"/>
      <c r="B105" s="159"/>
      <c r="C105" s="160" t="s">
        <v>86</v>
      </c>
      <c r="D105" s="160"/>
      <c r="E105" s="160"/>
      <c r="F105" s="161"/>
      <c r="G105" s="162"/>
      <c r="H105" s="163"/>
    </row>
    <row r="106" s="41" customFormat="true" ht="144" hidden="false" customHeight="true" outlineLevel="0" collapsed="false">
      <c r="A106" s="159"/>
      <c r="B106" s="159"/>
      <c r="C106" s="164" t="s">
        <v>87</v>
      </c>
      <c r="D106" s="165"/>
      <c r="E106" s="165"/>
      <c r="F106" s="166"/>
      <c r="G106" s="166"/>
      <c r="H106" s="167"/>
    </row>
    <row r="107" s="41" customFormat="true" ht="90.75" hidden="false" customHeight="false" outlineLevel="0" collapsed="false">
      <c r="A107" s="168"/>
      <c r="B107" s="169"/>
      <c r="C107" s="170"/>
      <c r="D107" s="171"/>
      <c r="E107" s="171"/>
      <c r="F107" s="172"/>
      <c r="G107" s="172"/>
      <c r="H107" s="173"/>
    </row>
    <row r="108" s="41" customFormat="true" ht="119.25" hidden="false" customHeight="true" outlineLevel="0" collapsed="false">
      <c r="A108" s="174"/>
      <c r="B108" s="175"/>
      <c r="C108" s="165" t="s">
        <v>88</v>
      </c>
      <c r="D108" s="176"/>
      <c r="E108" s="177"/>
      <c r="F108" s="174"/>
      <c r="G108" s="174"/>
      <c r="H108" s="174"/>
    </row>
    <row r="109" s="41" customFormat="true" ht="145.5" hidden="false" customHeight="true" outlineLevel="0" collapsed="false">
      <c r="A109" s="174"/>
      <c r="B109" s="178"/>
      <c r="C109" s="178" t="s">
        <v>89</v>
      </c>
      <c r="D109" s="178"/>
      <c r="E109" s="178"/>
      <c r="F109" s="179"/>
      <c r="G109" s="179"/>
      <c r="H109" s="180"/>
    </row>
    <row r="110" s="41" customFormat="true" ht="111.75" hidden="false" customHeight="true" outlineLevel="0" collapsed="false">
      <c r="A110" s="181"/>
      <c r="B110" s="178"/>
      <c r="C110" s="182"/>
      <c r="D110" s="178"/>
      <c r="E110" s="178"/>
      <c r="F110" s="179"/>
      <c r="G110" s="179"/>
      <c r="H110" s="180"/>
    </row>
    <row r="111" s="41" customFormat="true" ht="108" hidden="false" customHeight="true" outlineLevel="0" collapsed="false">
      <c r="A111" s="181"/>
      <c r="B111" s="178"/>
      <c r="C111" s="182"/>
      <c r="D111" s="178"/>
      <c r="E111" s="178"/>
      <c r="F111" s="179"/>
      <c r="G111" s="179"/>
      <c r="H111" s="180"/>
    </row>
    <row r="112" s="41" customFormat="true" ht="87.8" hidden="false" customHeight="false" outlineLevel="0" collapsed="false">
      <c r="A112" s="181"/>
      <c r="B112" s="175"/>
      <c r="C112" s="182"/>
      <c r="D112" s="183"/>
      <c r="E112" s="183"/>
      <c r="F112" s="6"/>
      <c r="G112" s="6"/>
      <c r="H112" s="184"/>
    </row>
    <row r="113" s="41" customFormat="true" ht="87.8" hidden="false" customHeight="false" outlineLevel="0" collapsed="false">
      <c r="A113" s="6"/>
      <c r="B113" s="6"/>
      <c r="C113" s="182"/>
      <c r="D113" s="185"/>
      <c r="E113" s="186"/>
      <c r="F113" s="187"/>
      <c r="G113" s="187"/>
      <c r="H113" s="184"/>
    </row>
    <row r="114" s="41" customFormat="true" ht="87.8" hidden="false" customHeight="false" outlineLevel="0" collapsed="false">
      <c r="A114" s="22"/>
      <c r="B114" s="22"/>
      <c r="C114" s="47"/>
      <c r="D114" s="188"/>
      <c r="E114" s="188"/>
      <c r="F114" s="22"/>
      <c r="G114" s="22"/>
      <c r="H114" s="189"/>
    </row>
    <row r="115" s="41" customFormat="true" ht="87.8" hidden="false" customHeight="false" outlineLevel="0" collapsed="false">
      <c r="A115" s="22"/>
      <c r="B115" s="190"/>
      <c r="C115" s="47"/>
      <c r="D115" s="191"/>
      <c r="E115" s="191"/>
      <c r="F115" s="192"/>
      <c r="G115" s="192"/>
      <c r="H115" s="193"/>
    </row>
    <row r="116" s="41" customFormat="true" ht="87.8" hidden="false" customHeight="false" outlineLevel="0" collapsed="false">
      <c r="A116" s="190"/>
      <c r="B116" s="190"/>
      <c r="C116" s="182"/>
      <c r="D116" s="191"/>
      <c r="E116" s="191"/>
      <c r="F116" s="192"/>
      <c r="G116" s="192"/>
      <c r="H116" s="193"/>
    </row>
    <row r="117" s="59" customFormat="true" ht="87.8" hidden="false" customHeight="false" outlineLevel="0" collapsed="false">
      <c r="A117" s="190"/>
      <c r="B117" s="190"/>
      <c r="C117" s="182"/>
      <c r="D117" s="191"/>
      <c r="E117" s="191"/>
      <c r="F117" s="192"/>
      <c r="G117" s="192"/>
      <c r="H117" s="193"/>
    </row>
    <row r="118" s="195" customFormat="true" ht="87.8" hidden="false" customHeight="false" outlineLevel="0" collapsed="false">
      <c r="A118" s="190"/>
      <c r="B118" s="22"/>
      <c r="C118" s="182"/>
      <c r="D118" s="188"/>
      <c r="E118" s="188"/>
      <c r="F118" s="194"/>
      <c r="G118" s="194"/>
      <c r="H118" s="188"/>
    </row>
    <row r="119" s="196" customFormat="true" ht="37.5" hidden="false" customHeight="true" outlineLevel="0" collapsed="false">
      <c r="A119" s="22"/>
      <c r="B119" s="22"/>
      <c r="C119" s="47"/>
      <c r="D119" s="22"/>
      <c r="E119" s="22"/>
      <c r="F119" s="22"/>
      <c r="G119" s="22"/>
      <c r="H119" s="189"/>
    </row>
    <row r="120" s="196" customFormat="true" ht="89.25" hidden="false" customHeight="false" outlineLevel="0" collapsed="false">
      <c r="A120" s="22"/>
      <c r="B120" s="22"/>
      <c r="C120" s="182"/>
      <c r="D120" s="22"/>
      <c r="E120" s="22"/>
      <c r="F120" s="22"/>
      <c r="G120" s="22"/>
      <c r="H120" s="189"/>
    </row>
    <row r="121" s="196" customFormat="true" ht="36" hidden="false" customHeight="true" outlineLevel="0" collapsed="false">
      <c r="A121" s="22"/>
      <c r="B121" s="22"/>
      <c r="C121" s="47"/>
      <c r="D121" s="22"/>
      <c r="E121" s="22"/>
      <c r="F121" s="22"/>
      <c r="G121" s="22"/>
      <c r="H121" s="189"/>
    </row>
    <row r="122" s="196" customFormat="true" ht="89.25" hidden="false" customHeight="false" outlineLevel="0" collapsed="false">
      <c r="A122" s="22"/>
      <c r="B122" s="197"/>
      <c r="C122" s="182"/>
      <c r="D122" s="197"/>
      <c r="E122" s="197"/>
      <c r="F122" s="198"/>
      <c r="G122" s="198"/>
      <c r="H122" s="197"/>
    </row>
    <row r="123" s="196" customFormat="true" ht="89.25" hidden="false" customHeight="false" outlineLevel="0" collapsed="false">
      <c r="A123" s="197"/>
      <c r="B123" s="197"/>
      <c r="C123" s="182"/>
      <c r="D123" s="197"/>
      <c r="E123" s="197"/>
      <c r="F123" s="198"/>
      <c r="G123" s="198"/>
      <c r="H123" s="197"/>
    </row>
    <row r="124" s="196" customFormat="true" ht="15" hidden="false" customHeight="true" outlineLevel="0" collapsed="false">
      <c r="A124" s="197"/>
      <c r="B124" s="197"/>
      <c r="C124" s="197"/>
      <c r="D124" s="197"/>
      <c r="E124" s="197"/>
      <c r="F124" s="198"/>
      <c r="G124" s="198"/>
      <c r="H124" s="197"/>
    </row>
    <row r="125" s="196" customFormat="true" ht="18" hidden="false" customHeight="false" outlineLevel="0" collapsed="false">
      <c r="A125" s="197"/>
      <c r="B125" s="197"/>
      <c r="C125" s="197"/>
      <c r="D125" s="197"/>
      <c r="E125" s="197"/>
      <c r="F125" s="198"/>
      <c r="G125" s="198"/>
      <c r="H125" s="197"/>
    </row>
    <row r="126" s="196" customFormat="true" ht="16.5" hidden="false" customHeight="true" outlineLevel="0" collapsed="false">
      <c r="A126" s="197"/>
      <c r="B126" s="197"/>
      <c r="C126" s="197"/>
      <c r="D126" s="197"/>
      <c r="E126" s="197"/>
      <c r="F126" s="198"/>
      <c r="G126" s="198"/>
      <c r="H126" s="197"/>
    </row>
    <row r="127" s="196" customFormat="true" ht="17.1" hidden="false" customHeight="true" outlineLevel="0" collapsed="false">
      <c r="A127" s="197"/>
      <c r="B127" s="197"/>
      <c r="C127" s="197"/>
      <c r="D127" s="197"/>
      <c r="E127" s="197"/>
      <c r="F127" s="198"/>
      <c r="G127" s="198"/>
      <c r="H127" s="197"/>
    </row>
    <row r="128" s="196" customFormat="true" ht="18" hidden="false" customHeight="false" outlineLevel="0" collapsed="false">
      <c r="A128" s="197"/>
      <c r="B128" s="197"/>
      <c r="C128" s="197"/>
      <c r="D128" s="197"/>
      <c r="E128" s="197"/>
      <c r="F128" s="198"/>
      <c r="G128" s="198"/>
      <c r="H128" s="197"/>
    </row>
    <row r="129" s="196" customFormat="true" ht="17.1" hidden="false" customHeight="true" outlineLevel="0" collapsed="false">
      <c r="A129" s="197"/>
      <c r="B129" s="197"/>
      <c r="C129" s="197"/>
      <c r="D129" s="197"/>
      <c r="E129" s="197"/>
      <c r="F129" s="198"/>
      <c r="G129" s="198"/>
      <c r="H129" s="197"/>
    </row>
    <row r="130" s="41" customFormat="true" ht="16.5" hidden="true" customHeight="true" outlineLevel="0" collapsed="false">
      <c r="A130" s="197"/>
      <c r="B130" s="197"/>
      <c r="C130" s="197"/>
      <c r="D130" s="197"/>
      <c r="E130" s="197"/>
      <c r="F130" s="198"/>
      <c r="G130" s="198"/>
      <c r="H130" s="197"/>
    </row>
    <row r="131" s="41" customFormat="true" ht="16.5" hidden="true" customHeight="true" outlineLevel="0" collapsed="false">
      <c r="A131" s="197"/>
      <c r="B131" s="197"/>
      <c r="C131" s="197"/>
      <c r="D131" s="197"/>
      <c r="E131" s="197"/>
      <c r="F131" s="198"/>
      <c r="G131" s="198"/>
      <c r="H131" s="197"/>
    </row>
    <row r="132" s="41" customFormat="true" ht="13.5" hidden="true" customHeight="true" outlineLevel="0" collapsed="false">
      <c r="A132" s="197"/>
      <c r="B132" s="197"/>
      <c r="C132" s="197"/>
      <c r="D132" s="197"/>
      <c r="E132" s="197"/>
      <c r="F132" s="198"/>
      <c r="G132" s="198"/>
      <c r="H132" s="197"/>
    </row>
    <row r="133" s="41" customFormat="true" ht="0.75" hidden="true" customHeight="true" outlineLevel="0" collapsed="false">
      <c r="A133" s="197"/>
      <c r="B133" s="197"/>
      <c r="C133" s="197"/>
      <c r="D133" s="197"/>
      <c r="E133" s="197"/>
      <c r="F133" s="198"/>
      <c r="G133" s="198"/>
      <c r="H133" s="197"/>
    </row>
    <row r="134" s="41" customFormat="true" ht="16.5" hidden="true" customHeight="true" outlineLevel="0" collapsed="false">
      <c r="A134" s="199"/>
      <c r="B134" s="22"/>
      <c r="C134" s="188"/>
      <c r="D134" s="188"/>
      <c r="E134" s="194"/>
      <c r="F134" s="188"/>
      <c r="G134" s="188"/>
      <c r="H134" s="189"/>
    </row>
    <row r="135" s="41" customFormat="true" ht="16.5" hidden="true" customHeight="true" outlineLevel="0" collapsed="false">
      <c r="A135" s="22"/>
      <c r="B135" s="22"/>
      <c r="C135" s="188"/>
      <c r="D135" s="188"/>
      <c r="E135" s="188"/>
      <c r="F135" s="22"/>
      <c r="G135" s="22"/>
      <c r="H135" s="189" t="s">
        <v>90</v>
      </c>
    </row>
    <row r="136" s="41" customFormat="true" ht="15.75" hidden="true" customHeight="true" outlineLevel="0" collapsed="false">
      <c r="A136" s="22"/>
      <c r="B136" s="22"/>
      <c r="C136" s="188"/>
      <c r="D136" s="188"/>
      <c r="E136" s="188"/>
      <c r="F136" s="194"/>
      <c r="G136" s="194"/>
      <c r="H136" s="188"/>
    </row>
    <row r="137" s="41" customFormat="true" ht="16.5" hidden="true" customHeight="true" outlineLevel="0" collapsed="false">
      <c r="A137" s="22"/>
      <c r="B137" s="22"/>
      <c r="C137" s="22"/>
      <c r="D137" s="22"/>
      <c r="E137" s="22"/>
      <c r="F137" s="22"/>
      <c r="G137" s="22"/>
      <c r="H137" s="189" t="s">
        <v>90</v>
      </c>
    </row>
    <row r="138" s="41" customFormat="true" ht="16.5" hidden="true" customHeight="true" outlineLevel="0" collapsed="false">
      <c r="A138" s="22" t="s">
        <v>91</v>
      </c>
      <c r="B138" s="200"/>
      <c r="C138" s="190"/>
      <c r="D138" s="190"/>
      <c r="E138" s="190"/>
      <c r="F138" s="200"/>
      <c r="G138" s="200"/>
      <c r="H138" s="200"/>
    </row>
    <row r="139" s="41" customFormat="true" ht="16.5" hidden="true" customHeight="true" outlineLevel="0" collapsed="false">
      <c r="A139" s="200"/>
      <c r="B139" s="200"/>
      <c r="C139" s="201"/>
      <c r="D139" s="201"/>
      <c r="E139" s="201"/>
      <c r="F139" s="200"/>
      <c r="G139" s="200"/>
      <c r="H139" s="200"/>
    </row>
    <row r="140" s="41" customFormat="true" ht="16.5" hidden="true" customHeight="true" outlineLevel="0" collapsed="false">
      <c r="A140" s="200"/>
      <c r="B140" s="188"/>
      <c r="C140" s="22"/>
      <c r="D140" s="188"/>
      <c r="E140" s="188"/>
      <c r="F140" s="194"/>
      <c r="G140" s="194"/>
      <c r="H140" s="188"/>
    </row>
    <row r="141" s="41" customFormat="true" ht="16.5" hidden="true" customHeight="true" outlineLevel="0" collapsed="false">
      <c r="A141" s="188"/>
      <c r="B141" s="202"/>
      <c r="C141" s="202"/>
      <c r="D141" s="202"/>
      <c r="E141" s="199"/>
      <c r="F141" s="194"/>
      <c r="G141" s="194"/>
      <c r="H141" s="188"/>
    </row>
    <row r="142" s="207" customFormat="true" ht="16.5" hidden="true" customHeight="true" outlineLevel="0" collapsed="false">
      <c r="A142" s="203" t="s">
        <v>92</v>
      </c>
      <c r="B142" s="204"/>
      <c r="C142" s="205"/>
      <c r="D142" s="205"/>
      <c r="E142" s="205"/>
      <c r="F142" s="206"/>
      <c r="G142" s="206"/>
      <c r="H142" s="188"/>
    </row>
    <row r="143" s="41" customFormat="true" ht="16.5" hidden="true" customHeight="true" outlineLevel="0" collapsed="false">
      <c r="A143" s="208" t="s">
        <v>93</v>
      </c>
      <c r="B143" s="202"/>
      <c r="C143" s="202"/>
      <c r="D143" s="202"/>
      <c r="E143" s="199"/>
      <c r="F143" s="194"/>
      <c r="G143" s="194"/>
      <c r="H143" s="209"/>
    </row>
    <row r="144" customFormat="false" ht="16.5" hidden="true" customHeight="true" outlineLevel="0" collapsed="false">
      <c r="A144" s="203" t="s">
        <v>94</v>
      </c>
      <c r="B144" s="210"/>
      <c r="C144" s="211" t="s">
        <v>95</v>
      </c>
      <c r="D144" s="210"/>
      <c r="E144" s="209"/>
      <c r="F144" s="194"/>
      <c r="G144" s="194"/>
      <c r="H144" s="209"/>
    </row>
    <row r="145" customFormat="false" ht="16.5" hidden="true" customHeight="true" outlineLevel="0" collapsed="false">
      <c r="A145" s="210"/>
      <c r="B145" s="210"/>
      <c r="C145" s="211" t="s">
        <v>96</v>
      </c>
      <c r="D145" s="210"/>
      <c r="E145" s="209"/>
      <c r="F145" s="194"/>
      <c r="G145" s="194"/>
      <c r="H145" s="209"/>
    </row>
    <row r="146" customFormat="false" ht="16.5" hidden="true" customHeight="true" outlineLevel="0" collapsed="false">
      <c r="A146" s="210"/>
      <c r="B146" s="210"/>
      <c r="C146" s="211" t="s">
        <v>97</v>
      </c>
      <c r="D146" s="210"/>
      <c r="E146" s="209"/>
      <c r="F146" s="194"/>
      <c r="G146" s="194"/>
      <c r="H146" s="209"/>
    </row>
    <row r="147" customFormat="false" ht="16.5" hidden="true" customHeight="true" outlineLevel="0" collapsed="false">
      <c r="A147" s="210"/>
      <c r="B147" s="212" t="s">
        <v>98</v>
      </c>
      <c r="C147" s="211"/>
      <c r="D147" s="210"/>
      <c r="E147" s="209"/>
      <c r="F147" s="194"/>
      <c r="G147" s="194"/>
      <c r="H147" s="209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3.5" hidden="true" customHeight="tru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true" customHeight="true" outlineLevel="0" collapsed="false"/>
    <row r="154" customFormat="false" ht="12" hidden="tru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</sheetData>
  <mergeCells count="19">
    <mergeCell ref="A3:E3"/>
    <mergeCell ref="A5:E5"/>
    <mergeCell ref="A6:E6"/>
    <mergeCell ref="A9:E9"/>
    <mergeCell ref="F9:I9"/>
    <mergeCell ref="A10:E10"/>
    <mergeCell ref="A15:E15"/>
    <mergeCell ref="F15:I15"/>
    <mergeCell ref="A16:E16"/>
    <mergeCell ref="A22:C22"/>
    <mergeCell ref="A25:C25"/>
    <mergeCell ref="A27:C27"/>
    <mergeCell ref="C29:E29"/>
    <mergeCell ref="C30:E30"/>
    <mergeCell ref="C31:F31"/>
    <mergeCell ref="C38:F38"/>
    <mergeCell ref="C48:E48"/>
    <mergeCell ref="C57:E57"/>
    <mergeCell ref="C63:F63"/>
  </mergeCells>
  <hyperlinks>
    <hyperlink ref="B147" r:id="rId1" display="             tel:04 75 07 90 62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2 0000FFC2&amp;1#</oddHeader>
    <oddFooter/>
  </headerFooter>
  <rowBreaks count="1" manualBreakCount="1">
    <brk id="5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2-25T11:22:22Z</cp:lastPrinted>
  <dcterms:modified xsi:type="dcterms:W3CDTF">2025-03-03T07:52:14Z</dcterms:modified>
  <cp:revision>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9be80aa-1d81-4f9b-a725-00b7929cdbde_ActionId">
    <vt:lpwstr>6a10d0d8-4d9f-4b1c-aa7e-c2087733dc68</vt:lpwstr>
  </property>
  <property fmtid="{D5CDD505-2E9C-101B-9397-08002B2CF9AE}" pid="3" name="MSIP_Label_a9be80aa-1d81-4f9b-a725-00b7929cdbde_ContentBits">
    <vt:lpwstr>1</vt:lpwstr>
  </property>
  <property fmtid="{D5CDD505-2E9C-101B-9397-08002B2CF9AE}" pid="4" name="MSIP_Label_a9be80aa-1d81-4f9b-a725-00b7929cdbde_Enabled">
    <vt:lpwstr>true</vt:lpwstr>
  </property>
  <property fmtid="{D5CDD505-2E9C-101B-9397-08002B2CF9AE}" pid="5" name="MSIP_Label_a9be80aa-1d81-4f9b-a725-00b7929cdbde_Method">
    <vt:lpwstr>Standard</vt:lpwstr>
  </property>
  <property fmtid="{D5CDD505-2E9C-101B-9397-08002B2CF9AE}" pid="6" name="MSIP_Label_a9be80aa-1d81-4f9b-a725-00b7929cdbde_Name">
    <vt:lpwstr>a9be80aa-1d81-4f9b-a725-00b7929cdbde</vt:lpwstr>
  </property>
  <property fmtid="{D5CDD505-2E9C-101B-9397-08002B2CF9AE}" pid="7" name="MSIP_Label_a9be80aa-1d81-4f9b-a725-00b7929cdbde_SetDate">
    <vt:lpwstr>2023-05-26T09:50:27Z</vt:lpwstr>
  </property>
  <property fmtid="{D5CDD505-2E9C-101B-9397-08002B2CF9AE}" pid="8" name="MSIP_Label_a9be80aa-1d81-4f9b-a725-00b7929cdbde_SiteId">
    <vt:lpwstr>b2e0bd95-d717-4462-b33e-dcaec4e9c4ec</vt:lpwstr>
  </property>
</Properties>
</file>