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lo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ATSCAF</t>
  </si>
  <si>
    <t xml:space="preserve">Jeux de l'Esprit 2025</t>
  </si>
  <si>
    <t xml:space="preserve">Résultats </t>
  </si>
  <si>
    <t xml:space="preserve">Tournoi de BELOTE</t>
  </si>
  <si>
    <t xml:space="preserve">Clas</t>
  </si>
  <si>
    <t xml:space="preserve">Noms</t>
  </si>
  <si>
    <t xml:space="preserve">1er Tour</t>
  </si>
  <si>
    <t xml:space="preserve">2ème Tour</t>
  </si>
  <si>
    <t xml:space="preserve">3ème Tour</t>
  </si>
  <si>
    <t xml:space="preserve">4ème Tour</t>
  </si>
  <si>
    <t xml:space="preserve">total</t>
  </si>
  <si>
    <t xml:space="preserve">LOY LAURENT Isabelle</t>
  </si>
  <si>
    <t xml:space="preserve">CHABOD Hubert</t>
  </si>
  <si>
    <t xml:space="preserve">DE BAENE Claire</t>
  </si>
  <si>
    <t xml:space="preserve">DADU Francine</t>
  </si>
  <si>
    <t xml:space="preserve">KERFOUF Belkacem</t>
  </si>
  <si>
    <t xml:space="preserve">LONY Darielle</t>
  </si>
  <si>
    <t xml:space="preserve">BUSET Michèle</t>
  </si>
  <si>
    <t xml:space="preserve">CARRERE Raymond</t>
  </si>
  <si>
    <t xml:space="preserve">ROCCA Didier</t>
  </si>
  <si>
    <t xml:space="preserve">LEFEBVRE Didier</t>
  </si>
  <si>
    <t xml:space="preserve">ROLLOT Patrick</t>
  </si>
  <si>
    <t xml:space="preserve">ROLLOT Sylvie</t>
  </si>
  <si>
    <t xml:space="preserve">WEISS Maguy</t>
  </si>
  <si>
    <t xml:space="preserve">DUBOIS Carlos</t>
  </si>
  <si>
    <t xml:space="preserve">OLIVAN Louis</t>
  </si>
  <si>
    <t xml:space="preserve">GOVAERE Jean François</t>
  </si>
  <si>
    <t xml:space="preserve">TROST Céline</t>
  </si>
  <si>
    <t xml:space="preserve">LACHERE Betty</t>
  </si>
  <si>
    <t xml:space="preserve">SAILHAC Aline</t>
  </si>
  <si>
    <t xml:space="preserve">BENMOUSSA Janine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20"/>
      <name val="Modern"/>
      <family val="0"/>
    </font>
    <font>
      <b val="true"/>
      <i val="true"/>
      <sz val="24"/>
      <name val="MS Sans Serif"/>
      <family val="0"/>
    </font>
    <font>
      <b val="true"/>
      <i val="true"/>
      <sz val="10"/>
      <name val="MS Sans Serif"/>
      <family val="0"/>
    </font>
    <font>
      <b val="true"/>
      <i val="true"/>
      <sz val="16"/>
      <name val="Times New Roman"/>
      <family val="0"/>
    </font>
    <font>
      <sz val="10"/>
      <name val="MS Sans Serif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3" activeCellId="0" sqref="B23"/>
    </sheetView>
  </sheetViews>
  <sheetFormatPr defaultColWidth="21.9921875" defaultRowHeight="12.6" zeroHeight="false" outlineLevelRow="0" outlineLevelCol="0"/>
  <cols>
    <col collapsed="false" customWidth="true" hidden="false" outlineLevel="0" max="1" min="1" style="0" width="5.77"/>
    <col collapsed="false" customWidth="false" hidden="false" outlineLevel="0" max="2" min="2" style="1" width="21.99"/>
    <col collapsed="false" customWidth="true" hidden="false" outlineLevel="0" max="6" min="3" style="1" width="9.77"/>
    <col collapsed="false" customWidth="true" hidden="false" outlineLevel="0" max="7" min="7" style="0" width="9.77"/>
    <col collapsed="false" customWidth="true" hidden="false" outlineLevel="0" max="8" min="8" style="0" width="5.21"/>
  </cols>
  <sheetData>
    <row r="1" customFormat="false" ht="29.4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</row>
    <row r="2" customFormat="false" ht="18.9" hidden="false" customHeight="true" outlineLevel="0" collapsed="false">
      <c r="B2" s="4" t="s">
        <v>2</v>
      </c>
      <c r="C2" s="5"/>
      <c r="D2" s="5"/>
      <c r="E2" s="5"/>
      <c r="F2" s="5"/>
      <c r="G2" s="6"/>
    </row>
    <row r="3" customFormat="false" ht="18.9" hidden="false" customHeight="true" outlineLevel="0" collapsed="false">
      <c r="B3" s="7" t="s">
        <v>3</v>
      </c>
      <c r="C3" s="7"/>
      <c r="D3" s="7"/>
      <c r="E3" s="7"/>
      <c r="F3" s="7"/>
      <c r="G3" s="7"/>
    </row>
    <row r="4" customFormat="false" ht="18.9" hidden="false" customHeight="true" outlineLevel="0" collapsed="false">
      <c r="B4" s="8"/>
      <c r="C4" s="9"/>
      <c r="D4" s="9"/>
      <c r="E4" s="9"/>
      <c r="F4" s="9"/>
      <c r="G4" s="10"/>
    </row>
    <row r="5" customFormat="false" ht="18.9" hidden="false" customHeight="true" outlineLevel="0" collapsed="false">
      <c r="A5" s="11" t="s">
        <v>4</v>
      </c>
      <c r="B5" s="12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4" t="s">
        <v>10</v>
      </c>
    </row>
    <row r="6" customFormat="false" ht="25.05" hidden="false" customHeight="true" outlineLevel="0" collapsed="false">
      <c r="A6" s="15" t="n">
        <v>1</v>
      </c>
      <c r="B6" s="1" t="s">
        <v>11</v>
      </c>
      <c r="C6" s="16" t="n">
        <v>3202</v>
      </c>
      <c r="D6" s="13" t="n">
        <v>3311</v>
      </c>
      <c r="E6" s="12" t="n">
        <v>3964</v>
      </c>
      <c r="F6" s="12" t="n">
        <v>3785</v>
      </c>
      <c r="G6" s="14" t="n">
        <f aca="false">SUM(C6:F6)</f>
        <v>14262</v>
      </c>
    </row>
    <row r="7" customFormat="false" ht="25.05" hidden="false" customHeight="true" outlineLevel="0" collapsed="false">
      <c r="A7" s="15" t="n">
        <f aca="false">A6+1</f>
        <v>2</v>
      </c>
      <c r="B7" s="1" t="s">
        <v>12</v>
      </c>
      <c r="C7" s="16" t="n">
        <v>3262</v>
      </c>
      <c r="D7" s="13" t="n">
        <v>3169</v>
      </c>
      <c r="E7" s="12" t="n">
        <v>3907</v>
      </c>
      <c r="F7" s="12" t="n">
        <v>3049</v>
      </c>
      <c r="G7" s="14" t="n">
        <f aca="false">SUM(C7:F7)</f>
        <v>13387</v>
      </c>
    </row>
    <row r="8" customFormat="false" ht="25.05" hidden="false" customHeight="true" outlineLevel="0" collapsed="false">
      <c r="A8" s="15" t="n">
        <f aca="false">A7+1</f>
        <v>3</v>
      </c>
      <c r="B8" s="1" t="s">
        <v>13</v>
      </c>
      <c r="C8" s="16" t="n">
        <v>2856</v>
      </c>
      <c r="D8" s="13" t="n">
        <v>3003</v>
      </c>
      <c r="E8" s="12" t="n">
        <v>3920</v>
      </c>
      <c r="F8" s="12" t="n">
        <v>3560</v>
      </c>
      <c r="G8" s="14" t="n">
        <f aca="false">SUM(C8:F8)</f>
        <v>13339</v>
      </c>
    </row>
    <row r="9" customFormat="false" ht="25.05" hidden="false" customHeight="true" outlineLevel="0" collapsed="false">
      <c r="A9" s="15" t="n">
        <f aca="false">A8+1</f>
        <v>4</v>
      </c>
      <c r="B9" s="1" t="s">
        <v>14</v>
      </c>
      <c r="C9" s="16" t="n">
        <v>3090</v>
      </c>
      <c r="D9" s="13" t="n">
        <v>3487</v>
      </c>
      <c r="E9" s="12" t="n">
        <v>3238</v>
      </c>
      <c r="F9" s="12" t="n">
        <v>3264</v>
      </c>
      <c r="G9" s="14" t="n">
        <f aca="false">SUM(C9:F9)</f>
        <v>13079</v>
      </c>
    </row>
    <row r="10" customFormat="false" ht="25.05" hidden="false" customHeight="true" outlineLevel="0" collapsed="false">
      <c r="A10" s="15" t="n">
        <f aca="false">A9+1</f>
        <v>5</v>
      </c>
      <c r="B10" s="1" t="s">
        <v>15</v>
      </c>
      <c r="C10" s="16" t="n">
        <v>3458</v>
      </c>
      <c r="D10" s="13" t="n">
        <v>3158</v>
      </c>
      <c r="E10" s="12" t="n">
        <v>2972</v>
      </c>
      <c r="F10" s="12" t="n">
        <v>3409</v>
      </c>
      <c r="G10" s="14" t="n">
        <f aca="false">SUM(C10:F10)</f>
        <v>12997</v>
      </c>
    </row>
    <row r="11" customFormat="false" ht="25.05" hidden="false" customHeight="true" outlineLevel="0" collapsed="false">
      <c r="A11" s="15" t="n">
        <f aca="false">A10+1</f>
        <v>6</v>
      </c>
      <c r="B11" s="1" t="s">
        <v>16</v>
      </c>
      <c r="C11" s="16" t="n">
        <v>3532</v>
      </c>
      <c r="D11" s="13" t="n">
        <v>3796</v>
      </c>
      <c r="E11" s="12" t="n">
        <v>2650</v>
      </c>
      <c r="F11" s="12" t="n">
        <v>2987</v>
      </c>
      <c r="G11" s="14" t="n">
        <f aca="false">SUM(C11:F11)</f>
        <v>12965</v>
      </c>
    </row>
    <row r="12" customFormat="false" ht="25.05" hidden="false" customHeight="true" outlineLevel="0" collapsed="false">
      <c r="A12" s="15" t="n">
        <f aca="false">A11+1</f>
        <v>7</v>
      </c>
      <c r="B12" s="1" t="s">
        <v>17</v>
      </c>
      <c r="C12" s="16" t="n">
        <v>3639</v>
      </c>
      <c r="D12" s="13" t="n">
        <v>3277</v>
      </c>
      <c r="E12" s="12" t="n">
        <v>2771</v>
      </c>
      <c r="F12" s="12" t="n">
        <v>3269</v>
      </c>
      <c r="G12" s="14" t="n">
        <f aca="false">SUM(C12:F12)</f>
        <v>12956</v>
      </c>
    </row>
    <row r="13" customFormat="false" ht="25.05" hidden="false" customHeight="true" outlineLevel="0" collapsed="false">
      <c r="A13" s="15" t="n">
        <f aca="false">A12+1</f>
        <v>8</v>
      </c>
      <c r="B13" s="1" t="s">
        <v>18</v>
      </c>
      <c r="C13" s="16" t="n">
        <v>3559</v>
      </c>
      <c r="D13" s="13" t="n">
        <v>3092</v>
      </c>
      <c r="E13" s="12" t="n">
        <v>3218</v>
      </c>
      <c r="F13" s="12" t="n">
        <v>3054</v>
      </c>
      <c r="G13" s="14" t="n">
        <f aca="false">SUM(C13:F13)</f>
        <v>12923</v>
      </c>
    </row>
    <row r="14" customFormat="false" ht="25.05" hidden="false" customHeight="true" outlineLevel="0" collapsed="false">
      <c r="A14" s="15" t="n">
        <f aca="false">A13+1</f>
        <v>9</v>
      </c>
      <c r="B14" s="1" t="s">
        <v>19</v>
      </c>
      <c r="C14" s="16" t="n">
        <v>3032</v>
      </c>
      <c r="D14" s="13" t="n">
        <v>3227</v>
      </c>
      <c r="E14" s="12" t="n">
        <v>3094</v>
      </c>
      <c r="F14" s="12" t="n">
        <v>3523</v>
      </c>
      <c r="G14" s="14" t="n">
        <f aca="false">SUM(C14:F14)</f>
        <v>12876</v>
      </c>
    </row>
    <row r="15" customFormat="false" ht="25.05" hidden="false" customHeight="true" outlineLevel="0" collapsed="false">
      <c r="A15" s="15" t="n">
        <f aca="false">A14+1</f>
        <v>10</v>
      </c>
      <c r="B15" s="1" t="s">
        <v>20</v>
      </c>
      <c r="C15" s="16" t="n">
        <v>2824</v>
      </c>
      <c r="D15" s="13" t="n">
        <v>2875</v>
      </c>
      <c r="E15" s="12" t="n">
        <v>3504</v>
      </c>
      <c r="F15" s="12" t="n">
        <v>3659</v>
      </c>
      <c r="G15" s="14" t="n">
        <f aca="false">SUM(C15:F15)</f>
        <v>12862</v>
      </c>
    </row>
    <row r="16" customFormat="false" ht="25.05" hidden="false" customHeight="true" outlineLevel="0" collapsed="false">
      <c r="A16" s="15" t="n">
        <f aca="false">A15+1</f>
        <v>11</v>
      </c>
      <c r="B16" s="1" t="s">
        <v>21</v>
      </c>
      <c r="C16" s="16" t="n">
        <v>3575</v>
      </c>
      <c r="D16" s="13" t="n">
        <v>3161</v>
      </c>
      <c r="E16" s="12" t="n">
        <v>3226</v>
      </c>
      <c r="F16" s="12" t="n">
        <v>2783</v>
      </c>
      <c r="G16" s="14" t="n">
        <f aca="false">SUM(C16:F16)</f>
        <v>12745</v>
      </c>
    </row>
    <row r="17" customFormat="false" ht="25.05" hidden="false" customHeight="true" outlineLevel="0" collapsed="false">
      <c r="A17" s="15" t="n">
        <f aca="false">A16+1</f>
        <v>12</v>
      </c>
      <c r="B17" s="1" t="s">
        <v>22</v>
      </c>
      <c r="C17" s="16" t="n">
        <v>2598</v>
      </c>
      <c r="D17" s="13" t="n">
        <v>3525</v>
      </c>
      <c r="E17" s="12" t="n">
        <v>3654</v>
      </c>
      <c r="F17" s="12" t="n">
        <v>2763</v>
      </c>
      <c r="G17" s="14" t="n">
        <f aca="false">SUM(C17:F17)</f>
        <v>12540</v>
      </c>
    </row>
    <row r="18" customFormat="false" ht="25.05" hidden="false" customHeight="true" outlineLevel="0" collapsed="false">
      <c r="A18" s="15" t="n">
        <f aca="false">A17+1</f>
        <v>13</v>
      </c>
      <c r="B18" s="1" t="s">
        <v>23</v>
      </c>
      <c r="C18" s="12" t="n">
        <v>3140</v>
      </c>
      <c r="D18" s="13" t="n">
        <v>3256</v>
      </c>
      <c r="E18" s="12" t="n">
        <v>2971</v>
      </c>
      <c r="F18" s="14" t="n">
        <v>3043</v>
      </c>
      <c r="G18" s="14" t="n">
        <f aca="false">SUM(C18:F18)</f>
        <v>12410</v>
      </c>
    </row>
    <row r="19" customFormat="false" ht="25.05" hidden="false" customHeight="true" outlineLevel="0" collapsed="false">
      <c r="A19" s="15" t="n">
        <f aca="false">A18+1</f>
        <v>14</v>
      </c>
      <c r="B19" s="1" t="s">
        <v>24</v>
      </c>
      <c r="C19" s="16" t="n">
        <v>4114</v>
      </c>
      <c r="D19" s="13" t="n">
        <v>3012</v>
      </c>
      <c r="E19" s="12" t="n">
        <v>2670</v>
      </c>
      <c r="F19" s="12" t="n">
        <v>2466</v>
      </c>
      <c r="G19" s="14" t="n">
        <f aca="false">SUM(C19:F19)</f>
        <v>12262</v>
      </c>
    </row>
    <row r="20" customFormat="false" ht="25.05" hidden="false" customHeight="true" outlineLevel="0" collapsed="false">
      <c r="A20" s="15" t="n">
        <f aca="false">A19+1</f>
        <v>15</v>
      </c>
      <c r="B20" s="1" t="s">
        <v>25</v>
      </c>
      <c r="C20" s="16" t="n">
        <v>2766</v>
      </c>
      <c r="D20" s="13" t="n">
        <v>3381</v>
      </c>
      <c r="E20" s="12" t="n">
        <v>2995</v>
      </c>
      <c r="F20" s="12" t="n">
        <v>2793</v>
      </c>
      <c r="G20" s="14" t="n">
        <f aca="false">SUM(C20:F20)</f>
        <v>11935</v>
      </c>
    </row>
    <row r="21" customFormat="false" ht="25.05" hidden="false" customHeight="true" outlineLevel="0" collapsed="false">
      <c r="A21" s="15" t="n">
        <f aca="false">A20+1</f>
        <v>16</v>
      </c>
      <c r="B21" s="1" t="s">
        <v>26</v>
      </c>
      <c r="C21" s="16" t="n">
        <v>2777</v>
      </c>
      <c r="D21" s="13" t="n">
        <v>2534</v>
      </c>
      <c r="E21" s="12" t="n">
        <v>3100</v>
      </c>
      <c r="F21" s="12" t="n">
        <v>3075</v>
      </c>
      <c r="G21" s="14" t="n">
        <f aca="false">SUM(C21:F21)</f>
        <v>11486</v>
      </c>
    </row>
    <row r="22" customFormat="false" ht="25.05" hidden="false" customHeight="true" outlineLevel="0" collapsed="false">
      <c r="A22" s="15" t="n">
        <f aca="false">A21+1</f>
        <v>17</v>
      </c>
      <c r="B22" s="1" t="s">
        <v>27</v>
      </c>
      <c r="C22" s="12" t="n">
        <v>3078</v>
      </c>
      <c r="D22" s="13" t="n">
        <v>2638</v>
      </c>
      <c r="E22" s="12" t="n">
        <v>2752</v>
      </c>
      <c r="F22" s="14" t="n">
        <v>2709</v>
      </c>
      <c r="G22" s="14" t="n">
        <f aca="false">SUM(C22:F22)</f>
        <v>11177</v>
      </c>
    </row>
    <row r="23" customFormat="false" ht="25.05" hidden="false" customHeight="true" outlineLevel="0" collapsed="false">
      <c r="A23" s="15" t="n">
        <f aca="false">A22+1</f>
        <v>18</v>
      </c>
      <c r="B23" s="1" t="s">
        <v>28</v>
      </c>
      <c r="C23" s="16" t="n">
        <v>2400</v>
      </c>
      <c r="D23" s="13" t="n">
        <v>2935</v>
      </c>
      <c r="E23" s="12" t="n">
        <v>2566</v>
      </c>
      <c r="F23" s="12" t="n">
        <v>3021</v>
      </c>
      <c r="G23" s="14" t="n">
        <f aca="false">SUM(C23:F23)</f>
        <v>10922</v>
      </c>
    </row>
    <row r="24" customFormat="false" ht="25.05" hidden="false" customHeight="true" outlineLevel="0" collapsed="false">
      <c r="A24" s="15" t="n">
        <f aca="false">A23+1</f>
        <v>19</v>
      </c>
      <c r="B24" s="1" t="s">
        <v>29</v>
      </c>
      <c r="C24" s="16" t="n">
        <v>2437</v>
      </c>
      <c r="D24" s="12" t="n">
        <v>3259</v>
      </c>
      <c r="E24" s="12" t="n">
        <v>2634</v>
      </c>
      <c r="F24" s="12" t="n">
        <v>2587</v>
      </c>
      <c r="G24" s="14" t="n">
        <f aca="false">SUM(C24:F24)</f>
        <v>10917</v>
      </c>
      <c r="H24" s="17"/>
    </row>
    <row r="25" customFormat="false" ht="25.05" hidden="false" customHeight="true" outlineLevel="0" collapsed="false">
      <c r="A25" s="15" t="n">
        <f aca="false">A24+1</f>
        <v>20</v>
      </c>
      <c r="B25" s="1" t="s">
        <v>30</v>
      </c>
      <c r="C25" s="16" t="n">
        <v>2449</v>
      </c>
      <c r="D25" s="12" t="n">
        <v>2371</v>
      </c>
      <c r="E25" s="12" t="n">
        <v>2522</v>
      </c>
      <c r="F25" s="12" t="n">
        <v>3285</v>
      </c>
      <c r="G25" s="14" t="n">
        <f aca="false">SUM(C25:F25)</f>
        <v>10627</v>
      </c>
      <c r="H25" s="17"/>
    </row>
  </sheetData>
  <mergeCells count="2">
    <mergeCell ref="C1:G1"/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9T07:12:56Z</dcterms:created>
  <dc:creator>MAIRIE LA ROCHEFOUCAULD</dc:creator>
  <dc:description/>
  <dc:language>en-US</dc:language>
  <cp:lastModifiedBy>Jean</cp:lastModifiedBy>
  <cp:lastPrinted>2025-05-10T17:08:58Z</cp:lastPrinted>
  <dcterms:modified xsi:type="dcterms:W3CDTF">2025-05-14T10:58:41Z</dcterms:modified>
  <cp:revision>0</cp:revision>
  <dc:subject/>
  <dc:title/>
</cp:coreProperties>
</file>