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ATSCAF</t>
  </si>
  <si>
    <t xml:space="preserve">Jeux de l'Esprit 2025</t>
  </si>
  <si>
    <t xml:space="preserve">Résultats</t>
  </si>
  <si>
    <t xml:space="preserve">Tournoi de TAROT</t>
  </si>
  <si>
    <t xml:space="preserve">Clas</t>
  </si>
  <si>
    <t xml:space="preserve">Noms</t>
  </si>
  <si>
    <t xml:space="preserve">1er Tour</t>
  </si>
  <si>
    <t xml:space="preserve">2ème Tour</t>
  </si>
  <si>
    <t xml:space="preserve">Total</t>
  </si>
  <si>
    <t xml:space="preserve">3ème Tour</t>
  </si>
  <si>
    <t xml:space="preserve">4ème Tour</t>
  </si>
  <si>
    <t xml:space="preserve">KERFOUF Belkacem</t>
  </si>
  <si>
    <t xml:space="preserve">ROCCA Didier</t>
  </si>
  <si>
    <t xml:space="preserve">TROST Céline</t>
  </si>
  <si>
    <t xml:space="preserve">MARKOWNA Bernard</t>
  </si>
  <si>
    <t xml:space="preserve">OLIVAN Louis</t>
  </si>
  <si>
    <t xml:space="preserve">LONY Darielle</t>
  </si>
  <si>
    <t xml:space="preserve">ROLLOT Patrick</t>
  </si>
  <si>
    <t xml:space="preserve">CHABOD Hubert</t>
  </si>
  <si>
    <t xml:space="preserve">GRANJON Gilbert</t>
  </si>
  <si>
    <t xml:space="preserve">GOVAERE Jean François</t>
  </si>
  <si>
    <t xml:space="preserve">WEISS Maguy</t>
  </si>
  <si>
    <t xml:space="preserve">LOY LAURENT Isabelle</t>
  </si>
  <si>
    <t xml:space="preserve">SAILHAC Aline</t>
  </si>
  <si>
    <t xml:space="preserve">BUSET Michèle</t>
  </si>
  <si>
    <t xml:space="preserve">DUBOIS Carlos</t>
  </si>
  <si>
    <t xml:space="preserve">LACHERE Betty</t>
  </si>
  <si>
    <t xml:space="preserve">GAUCHY Jacques</t>
  </si>
  <si>
    <t xml:space="preserve">SANCHEZ Manuela</t>
  </si>
  <si>
    <t xml:space="preserve">CARRERE Raymond</t>
  </si>
  <si>
    <t xml:space="preserve">DADU Francine</t>
  </si>
  <si>
    <t xml:space="preserve">Reports</t>
  </si>
  <si>
    <t xml:space="preserve">5ème Tour</t>
  </si>
  <si>
    <t xml:space="preserve">6ème Tour</t>
  </si>
  <si>
    <t xml:space="preserve">7ème Tour</t>
  </si>
  <si>
    <t xml:space="preserve">8ème Tour</t>
  </si>
  <si>
    <t xml:space="preserve">9ème Tour</t>
  </si>
  <si>
    <t xml:space="preserve">10ème Tour</t>
  </si>
  <si>
    <t xml:space="preserve">11ème Tour</t>
  </si>
  <si>
    <t xml:space="preserve">12ème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20"/>
      <name val="Modern"/>
      <family val="0"/>
    </font>
    <font>
      <b val="true"/>
      <i val="true"/>
      <sz val="24"/>
      <name val="MS Sans Serif"/>
      <family val="0"/>
    </font>
    <font>
      <b val="true"/>
      <i val="true"/>
      <sz val="10"/>
      <name val="MS Sans Serif"/>
      <family val="0"/>
    </font>
    <font>
      <b val="true"/>
      <i val="true"/>
      <sz val="16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319320</xdr:rowOff>
    </xdr:from>
    <xdr:to>
      <xdr:col>1</xdr:col>
      <xdr:colOff>753840</xdr:colOff>
      <xdr:row>4</xdr:row>
      <xdr:rowOff>68760</xdr:rowOff>
    </xdr:to>
    <xdr:pic>
      <xdr:nvPicPr>
        <xdr:cNvPr id="0" name="Image 3" descr="images.jpeg"/>
        <xdr:cNvPicPr/>
      </xdr:nvPicPr>
      <xdr:blipFill>
        <a:blip r:embed="rId1"/>
        <a:stretch/>
      </xdr:blipFill>
      <xdr:spPr>
        <a:xfrm rot="949800">
          <a:off x="352080" y="319320"/>
          <a:ext cx="7448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1</xdr:col>
      <xdr:colOff>744840</xdr:colOff>
      <xdr:row>6</xdr:row>
      <xdr:rowOff>30240</xdr:rowOff>
    </xdr:to>
    <xdr:pic>
      <xdr:nvPicPr>
        <xdr:cNvPr id="1" name="Image 3" descr="images.jpeg"/>
        <xdr:cNvPicPr/>
      </xdr:nvPicPr>
      <xdr:blipFill>
        <a:blip r:embed="rId1"/>
        <a:stretch/>
      </xdr:blipFill>
      <xdr:spPr>
        <a:xfrm rot="949800">
          <a:off x="343080" y="799920"/>
          <a:ext cx="74520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0</xdr:rowOff>
    </xdr:from>
    <xdr:to>
      <xdr:col>1</xdr:col>
      <xdr:colOff>745560</xdr:colOff>
      <xdr:row>6</xdr:row>
      <xdr:rowOff>30240</xdr:rowOff>
    </xdr:to>
    <xdr:pic>
      <xdr:nvPicPr>
        <xdr:cNvPr id="2" name="Image 3" descr="images.jpeg"/>
        <xdr:cNvPicPr/>
      </xdr:nvPicPr>
      <xdr:blipFill>
        <a:blip r:embed="rId1"/>
        <a:stretch/>
      </xdr:blipFill>
      <xdr:spPr>
        <a:xfrm rot="949800">
          <a:off x="343080" y="800280"/>
          <a:ext cx="7459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5.1"/>
    <col collapsed="false" customWidth="true" hidden="false" outlineLevel="0" max="3" min="3" style="1" width="8.76"/>
    <col collapsed="false" customWidth="true" hidden="false" outlineLevel="0" max="9" min="4" style="0" width="8.76"/>
    <col collapsed="false" customWidth="true" hidden="false" outlineLevel="0" max="10" min="10" style="0" width="5.55"/>
  </cols>
  <sheetData>
    <row r="1" customFormat="false" ht="29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B2" s="4" t="s">
        <v>2</v>
      </c>
      <c r="C2" s="5"/>
      <c r="D2" s="6"/>
      <c r="E2" s="6"/>
      <c r="F2" s="6"/>
      <c r="G2" s="6"/>
      <c r="H2" s="6"/>
      <c r="I2" s="6"/>
    </row>
    <row r="3" customFormat="false" ht="20.4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</row>
    <row r="4" customFormat="false" ht="9.9" hidden="false" customHeight="true" outlineLevel="0" collapsed="false">
      <c r="B4" s="8"/>
      <c r="C4" s="9"/>
      <c r="D4" s="10"/>
      <c r="E4" s="10"/>
      <c r="F4" s="10"/>
      <c r="G4" s="10"/>
      <c r="H4" s="10"/>
      <c r="I4" s="10"/>
    </row>
    <row r="5" customFormat="false" ht="18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5" t="s">
        <v>8</v>
      </c>
      <c r="H5" s="14" t="s">
        <v>10</v>
      </c>
      <c r="I5" s="15" t="s">
        <v>8</v>
      </c>
    </row>
    <row r="6" customFormat="false" ht="18" hidden="false" customHeight="true" outlineLevel="0" collapsed="false">
      <c r="A6" s="16" t="n">
        <v>1</v>
      </c>
      <c r="B6" s="1" t="s">
        <v>11</v>
      </c>
      <c r="C6" s="12" t="n">
        <v>696</v>
      </c>
      <c r="D6" s="15" t="n">
        <v>179</v>
      </c>
      <c r="E6" s="15" t="n">
        <f aca="false">SUM(C6:D6)</f>
        <v>875</v>
      </c>
      <c r="F6" s="15" t="n">
        <v>690</v>
      </c>
      <c r="G6" s="15" t="n">
        <f aca="false">SUM(E6:F6)</f>
        <v>1565</v>
      </c>
      <c r="H6" s="15" t="n">
        <v>704</v>
      </c>
      <c r="I6" s="15" t="n">
        <f aca="false">SUM(G6:H6)</f>
        <v>2269</v>
      </c>
    </row>
    <row r="7" customFormat="false" ht="18" hidden="false" customHeight="true" outlineLevel="0" collapsed="false">
      <c r="A7" s="16" t="n">
        <f aca="false">A6+1</f>
        <v>2</v>
      </c>
      <c r="B7" s="1" t="s">
        <v>12</v>
      </c>
      <c r="C7" s="12" t="n">
        <v>254</v>
      </c>
      <c r="D7" s="14" t="n">
        <v>525</v>
      </c>
      <c r="E7" s="15" t="n">
        <f aca="false">SUM(C7:D7)</f>
        <v>779</v>
      </c>
      <c r="F7" s="15" t="n">
        <v>889</v>
      </c>
      <c r="G7" s="15" t="n">
        <f aca="false">SUM(E7:F7)</f>
        <v>1668</v>
      </c>
      <c r="H7" s="15" t="n">
        <v>506</v>
      </c>
      <c r="I7" s="15" t="n">
        <f aca="false">SUM(G7:H7)</f>
        <v>2174</v>
      </c>
    </row>
    <row r="8" customFormat="false" ht="18" hidden="false" customHeight="true" outlineLevel="0" collapsed="false">
      <c r="A8" s="16" t="n">
        <f aca="false">A7+1</f>
        <v>3</v>
      </c>
      <c r="B8" s="1" t="s">
        <v>13</v>
      </c>
      <c r="C8" s="12" t="n">
        <v>762</v>
      </c>
      <c r="D8" s="14" t="n">
        <v>573</v>
      </c>
      <c r="E8" s="15" t="n">
        <f aca="false">SUM(C8:D8)</f>
        <v>1335</v>
      </c>
      <c r="F8" s="15" t="n">
        <v>-40</v>
      </c>
      <c r="G8" s="15" t="n">
        <f aca="false">SUM(E8:F8)</f>
        <v>1295</v>
      </c>
      <c r="H8" s="15" t="n">
        <v>201</v>
      </c>
      <c r="I8" s="15" t="n">
        <f aca="false">SUM(G8:H8)</f>
        <v>1496</v>
      </c>
    </row>
    <row r="9" customFormat="false" ht="18" hidden="false" customHeight="true" outlineLevel="0" collapsed="false">
      <c r="A9" s="16" t="n">
        <f aca="false">A8+1</f>
        <v>4</v>
      </c>
      <c r="B9" s="1" t="s">
        <v>14</v>
      </c>
      <c r="C9" s="12" t="n">
        <v>518</v>
      </c>
      <c r="D9" s="14" t="n">
        <v>143</v>
      </c>
      <c r="E9" s="15" t="n">
        <f aca="false">SUM(C9:D9)</f>
        <v>661</v>
      </c>
      <c r="F9" s="15" t="n">
        <v>307</v>
      </c>
      <c r="G9" s="15" t="n">
        <f aca="false">SUM(E9:F9)</f>
        <v>968</v>
      </c>
      <c r="H9" s="15" t="n">
        <v>-415</v>
      </c>
      <c r="I9" s="15" t="n">
        <f aca="false">SUM(G9:H9)</f>
        <v>553</v>
      </c>
    </row>
    <row r="10" customFormat="false" ht="18" hidden="false" customHeight="true" outlineLevel="0" collapsed="false">
      <c r="A10" s="16" t="n">
        <f aca="false">A9+1</f>
        <v>5</v>
      </c>
      <c r="B10" s="1" t="s">
        <v>15</v>
      </c>
      <c r="C10" s="12" t="n">
        <v>-295</v>
      </c>
      <c r="D10" s="14" t="n">
        <v>-33</v>
      </c>
      <c r="E10" s="15" t="n">
        <f aca="false">SUM(C10:D10)</f>
        <v>-328</v>
      </c>
      <c r="F10" s="15" t="n">
        <v>248</v>
      </c>
      <c r="G10" s="15" t="n">
        <f aca="false">SUM(E10:F10)</f>
        <v>-80</v>
      </c>
      <c r="H10" s="15" t="n">
        <v>483</v>
      </c>
      <c r="I10" s="15" t="n">
        <f aca="false">SUM(G10:H10)</f>
        <v>403</v>
      </c>
    </row>
    <row r="11" customFormat="false" ht="18" hidden="false" customHeight="true" outlineLevel="0" collapsed="false">
      <c r="A11" s="16" t="n">
        <f aca="false">A10+1</f>
        <v>6</v>
      </c>
      <c r="B11" s="1" t="s">
        <v>16</v>
      </c>
      <c r="C11" s="12" t="n">
        <v>-278</v>
      </c>
      <c r="D11" s="14" t="n">
        <v>631</v>
      </c>
      <c r="E11" s="15" t="n">
        <f aca="false">SUM(C11:D11)</f>
        <v>353</v>
      </c>
      <c r="F11" s="15" t="n">
        <v>-45</v>
      </c>
      <c r="G11" s="15" t="n">
        <f aca="false">SUM(E11:F11)</f>
        <v>308</v>
      </c>
      <c r="H11" s="15" t="n">
        <v>-320</v>
      </c>
      <c r="I11" s="15" t="n">
        <f aca="false">SUM(G11:H11)</f>
        <v>-12</v>
      </c>
    </row>
    <row r="12" customFormat="false" ht="18" hidden="false" customHeight="true" outlineLevel="0" collapsed="false">
      <c r="A12" s="16" t="n">
        <f aca="false">A11+1</f>
        <v>7</v>
      </c>
      <c r="B12" s="1" t="s">
        <v>17</v>
      </c>
      <c r="C12" s="12" t="n">
        <v>-158</v>
      </c>
      <c r="D12" s="14" t="n">
        <v>257</v>
      </c>
      <c r="E12" s="15" t="n">
        <f aca="false">SUM(C12:D12)</f>
        <v>99</v>
      </c>
      <c r="F12" s="15" t="n">
        <v>-32</v>
      </c>
      <c r="G12" s="15" t="n">
        <f aca="false">SUM(E12:F12)</f>
        <v>67</v>
      </c>
      <c r="H12" s="15" t="n">
        <v>-104</v>
      </c>
      <c r="I12" s="15" t="n">
        <f aca="false">SUM(G12:H12)</f>
        <v>-37</v>
      </c>
    </row>
    <row r="13" customFormat="false" ht="18" hidden="false" customHeight="true" outlineLevel="0" collapsed="false">
      <c r="A13" s="16" t="n">
        <f aca="false">A12+1</f>
        <v>8</v>
      </c>
      <c r="B13" s="1" t="s">
        <v>18</v>
      </c>
      <c r="C13" s="12" t="n">
        <v>-390</v>
      </c>
      <c r="D13" s="13" t="n">
        <v>277</v>
      </c>
      <c r="E13" s="15" t="n">
        <f aca="false">SUM(C13:D13)</f>
        <v>-113</v>
      </c>
      <c r="F13" s="15" t="n">
        <v>-22</v>
      </c>
      <c r="G13" s="15" t="n">
        <f aca="false">SUM(E13:F13)</f>
        <v>-135</v>
      </c>
      <c r="H13" s="15" t="n">
        <v>83</v>
      </c>
      <c r="I13" s="15" t="n">
        <f aca="false">SUM(G13:H13)</f>
        <v>-52</v>
      </c>
    </row>
    <row r="14" customFormat="false" ht="18" hidden="false" customHeight="true" outlineLevel="0" collapsed="false">
      <c r="A14" s="16" t="n">
        <f aca="false">A13+1</f>
        <v>9</v>
      </c>
      <c r="B14" s="1" t="s">
        <v>19</v>
      </c>
      <c r="C14" s="12" t="n">
        <v>210</v>
      </c>
      <c r="D14" s="14" t="n">
        <v>-289</v>
      </c>
      <c r="E14" s="15" t="n">
        <f aca="false">SUM(C14:D14)</f>
        <v>-79</v>
      </c>
      <c r="F14" s="15" t="n">
        <v>81</v>
      </c>
      <c r="G14" s="15" t="n">
        <f aca="false">SUM(E14:F14)</f>
        <v>2</v>
      </c>
      <c r="H14" s="15" t="n">
        <v>-62</v>
      </c>
      <c r="I14" s="15" t="n">
        <f aca="false">SUM(G14:H14)</f>
        <v>-60</v>
      </c>
    </row>
    <row r="15" customFormat="false" ht="18" hidden="false" customHeight="true" outlineLevel="0" collapsed="false">
      <c r="A15" s="16" t="n">
        <f aca="false">A14+1</f>
        <v>10</v>
      </c>
      <c r="B15" s="1" t="s">
        <v>20</v>
      </c>
      <c r="C15" s="12" t="n">
        <v>-18</v>
      </c>
      <c r="D15" s="14" t="n">
        <v>-79</v>
      </c>
      <c r="E15" s="15" t="n">
        <f aca="false">SUM(C15:D15)</f>
        <v>-97</v>
      </c>
      <c r="F15" s="15" t="n">
        <v>-176</v>
      </c>
      <c r="G15" s="15" t="n">
        <f aca="false">SUM(E15:F15)</f>
        <v>-273</v>
      </c>
      <c r="H15" s="15" t="n">
        <v>177</v>
      </c>
      <c r="I15" s="15" t="n">
        <f aca="false">SUM(G15:H15)</f>
        <v>-96</v>
      </c>
    </row>
    <row r="16" customFormat="false" ht="18" hidden="false" customHeight="true" outlineLevel="0" collapsed="false">
      <c r="A16" s="16" t="n">
        <f aca="false">A15+1</f>
        <v>11</v>
      </c>
      <c r="B16" s="1" t="s">
        <v>21</v>
      </c>
      <c r="C16" s="12" t="n">
        <v>-608</v>
      </c>
      <c r="D16" s="12" t="n">
        <v>97</v>
      </c>
      <c r="E16" s="15" t="n">
        <f aca="false">SUM(C16:D16)</f>
        <v>-511</v>
      </c>
      <c r="F16" s="15" t="n">
        <v>341</v>
      </c>
      <c r="G16" s="15" t="n">
        <f aca="false">SUM(E16:F16)</f>
        <v>-170</v>
      </c>
      <c r="H16" s="15" t="n">
        <v>-127</v>
      </c>
      <c r="I16" s="15" t="n">
        <f aca="false">SUM(G16:H16)</f>
        <v>-297</v>
      </c>
    </row>
    <row r="17" customFormat="false" ht="18" hidden="false" customHeight="true" outlineLevel="0" collapsed="false">
      <c r="A17" s="16" t="n">
        <f aca="false">A16+1</f>
        <v>12</v>
      </c>
      <c r="B17" s="1" t="s">
        <v>22</v>
      </c>
      <c r="C17" s="12" t="n">
        <v>66</v>
      </c>
      <c r="D17" s="15" t="n">
        <v>-391</v>
      </c>
      <c r="E17" s="15" t="n">
        <f aca="false">SUM(C17:D17)</f>
        <v>-325</v>
      </c>
      <c r="F17" s="15" t="n">
        <v>-151</v>
      </c>
      <c r="G17" s="15" t="n">
        <f aca="false">SUM(E17:F17)</f>
        <v>-476</v>
      </c>
      <c r="H17" s="15" t="n">
        <v>123</v>
      </c>
      <c r="I17" s="15" t="n">
        <f aca="false">SUM(G17:H17)</f>
        <v>-353</v>
      </c>
    </row>
    <row r="18" customFormat="false" ht="18" hidden="false" customHeight="true" outlineLevel="0" collapsed="false">
      <c r="A18" s="16" t="n">
        <f aca="false">A17+1</f>
        <v>13</v>
      </c>
      <c r="B18" s="1" t="s">
        <v>23</v>
      </c>
      <c r="C18" s="12" t="n">
        <v>81</v>
      </c>
      <c r="D18" s="15" t="n">
        <v>-367</v>
      </c>
      <c r="E18" s="15" t="n">
        <f aca="false">SUM(C18:D18)</f>
        <v>-286</v>
      </c>
      <c r="F18" s="15" t="n">
        <v>-217</v>
      </c>
      <c r="G18" s="15" t="n">
        <f aca="false">SUM(E18:F18)</f>
        <v>-503</v>
      </c>
      <c r="H18" s="15" t="n">
        <v>6</v>
      </c>
      <c r="I18" s="15" t="n">
        <f aca="false">SUM(G18:H18)</f>
        <v>-497</v>
      </c>
    </row>
    <row r="19" customFormat="false" ht="18" hidden="false" customHeight="true" outlineLevel="0" collapsed="false">
      <c r="A19" s="16" t="n">
        <f aca="false">A18+1</f>
        <v>14</v>
      </c>
      <c r="B19" s="1" t="s">
        <v>24</v>
      </c>
      <c r="C19" s="12" t="n">
        <v>338</v>
      </c>
      <c r="D19" s="15" t="n">
        <v>-645</v>
      </c>
      <c r="E19" s="15" t="n">
        <f aca="false">SUM(C19:D19)</f>
        <v>-307</v>
      </c>
      <c r="F19" s="15" t="n">
        <v>-539</v>
      </c>
      <c r="G19" s="15" t="n">
        <f aca="false">SUM(E19:F19)</f>
        <v>-846</v>
      </c>
      <c r="H19" s="15" t="n">
        <v>341</v>
      </c>
      <c r="I19" s="15" t="n">
        <f aca="false">SUM(G19:H19)</f>
        <v>-505</v>
      </c>
    </row>
    <row r="20" customFormat="false" ht="18" hidden="false" customHeight="true" outlineLevel="0" collapsed="false">
      <c r="A20" s="16" t="n">
        <f aca="false">A19+1</f>
        <v>15</v>
      </c>
      <c r="B20" s="1" t="s">
        <v>25</v>
      </c>
      <c r="C20" s="12" t="n">
        <v>224</v>
      </c>
      <c r="D20" s="15" t="n">
        <v>-391</v>
      </c>
      <c r="E20" s="15" t="n">
        <f aca="false">SUM(C20:D20)</f>
        <v>-167</v>
      </c>
      <c r="F20" s="15" t="n">
        <v>-45</v>
      </c>
      <c r="G20" s="15" t="n">
        <f aca="false">SUM(E20:F20)</f>
        <v>-212</v>
      </c>
      <c r="H20" s="15" t="n">
        <v>-299</v>
      </c>
      <c r="I20" s="15" t="n">
        <f aca="false">SUM(G20:H20)</f>
        <v>-511</v>
      </c>
    </row>
    <row r="21" customFormat="false" ht="18" hidden="false" customHeight="true" outlineLevel="0" collapsed="false">
      <c r="A21" s="16" t="n">
        <f aca="false">A20+1</f>
        <v>16</v>
      </c>
      <c r="B21" s="1" t="s">
        <v>26</v>
      </c>
      <c r="C21" s="12" t="n">
        <v>297</v>
      </c>
      <c r="D21" s="15" t="n">
        <v>-323</v>
      </c>
      <c r="E21" s="15" t="n">
        <f aca="false">SUM(C21:D21)</f>
        <v>-26</v>
      </c>
      <c r="F21" s="15" t="n">
        <v>-299</v>
      </c>
      <c r="G21" s="15" t="n">
        <f aca="false">SUM(E21:F21)</f>
        <v>-325</v>
      </c>
      <c r="H21" s="15" t="n">
        <v>-280</v>
      </c>
      <c r="I21" s="15" t="n">
        <f aca="false">SUM(G21:H21)</f>
        <v>-605</v>
      </c>
    </row>
    <row r="22" customFormat="false" ht="18" hidden="false" customHeight="true" outlineLevel="0" collapsed="false">
      <c r="A22" s="16" t="n">
        <f aca="false">A21+1</f>
        <v>17</v>
      </c>
      <c r="B22" s="1" t="s">
        <v>27</v>
      </c>
      <c r="C22" s="12" t="n">
        <v>-83</v>
      </c>
      <c r="D22" s="15" t="n">
        <v>-297</v>
      </c>
      <c r="E22" s="15" t="n">
        <f aca="false">SUM(C22:D22)</f>
        <v>-380</v>
      </c>
      <c r="F22" s="15" t="n">
        <v>-271</v>
      </c>
      <c r="G22" s="15" t="n">
        <f aca="false">SUM(E22:F22)</f>
        <v>-651</v>
      </c>
      <c r="H22" s="15" t="n">
        <v>39</v>
      </c>
      <c r="I22" s="15" t="n">
        <f aca="false">SUM(G22:H22)</f>
        <v>-612</v>
      </c>
    </row>
    <row r="23" customFormat="false" ht="18" hidden="false" customHeight="true" outlineLevel="0" collapsed="false">
      <c r="A23" s="16" t="n">
        <f aca="false">A22+1</f>
        <v>18</v>
      </c>
      <c r="B23" s="1" t="s">
        <v>28</v>
      </c>
      <c r="C23" s="12" t="n">
        <v>-754</v>
      </c>
      <c r="D23" s="15" t="n">
        <v>311</v>
      </c>
      <c r="E23" s="15" t="n">
        <f aca="false">SUM(C23:D23)</f>
        <v>-443</v>
      </c>
      <c r="F23" s="15" t="n">
        <v>-170</v>
      </c>
      <c r="G23" s="15" t="n">
        <f aca="false">SUM(E23:F23)</f>
        <v>-613</v>
      </c>
      <c r="H23" s="15" t="n">
        <v>-209</v>
      </c>
      <c r="I23" s="15" t="n">
        <f aca="false">SUM(G23:H23)</f>
        <v>-822</v>
      </c>
    </row>
    <row r="24" customFormat="false" ht="18" hidden="false" customHeight="true" outlineLevel="0" collapsed="false">
      <c r="A24" s="16" t="n">
        <f aca="false">A23+1</f>
        <v>19</v>
      </c>
      <c r="B24" s="1" t="s">
        <v>29</v>
      </c>
      <c r="C24" s="12" t="n">
        <v>-550</v>
      </c>
      <c r="D24" s="12" t="n">
        <v>305</v>
      </c>
      <c r="E24" s="15" t="n">
        <f aca="false">SUM(C24:D24)</f>
        <v>-245</v>
      </c>
      <c r="F24" s="15" t="n">
        <v>-498</v>
      </c>
      <c r="G24" s="15" t="n">
        <f aca="false">SUM(E24:F24)</f>
        <v>-743</v>
      </c>
      <c r="H24" s="15" t="n">
        <v>-450</v>
      </c>
      <c r="I24" s="15" t="n">
        <f aca="false">SUM(G24:H24)</f>
        <v>-1193</v>
      </c>
    </row>
    <row r="25" customFormat="false" ht="18" hidden="false" customHeight="true" outlineLevel="0" collapsed="false">
      <c r="A25" s="16" t="n">
        <f aca="false">A24+1</f>
        <v>20</v>
      </c>
      <c r="B25" s="1" t="s">
        <v>30</v>
      </c>
      <c r="C25" s="12" t="n">
        <v>-312</v>
      </c>
      <c r="D25" s="15" t="n">
        <v>-483</v>
      </c>
      <c r="E25" s="15" t="n">
        <f aca="false">SUM(C25:D25)</f>
        <v>-795</v>
      </c>
      <c r="F25" s="15" t="n">
        <v>-51</v>
      </c>
      <c r="G25" s="15" t="n">
        <f aca="false">SUM(E25:F25)</f>
        <v>-846</v>
      </c>
      <c r="H25" s="15" t="n">
        <v>-397</v>
      </c>
      <c r="I25" s="15" t="n">
        <f aca="false">SUM(G25:H25)</f>
        <v>-1243</v>
      </c>
    </row>
    <row r="26" customFormat="false" ht="13.2" hidden="false" customHeight="false" outlineLevel="0" collapsed="false">
      <c r="C26" s="17"/>
      <c r="D26" s="18"/>
      <c r="E26" s="18"/>
      <c r="F26" s="18"/>
      <c r="G26" s="18"/>
      <c r="H26" s="18"/>
      <c r="I26" s="18"/>
    </row>
    <row r="27" customFormat="false" ht="13.2" hidden="false" customHeight="false" outlineLevel="0" collapsed="false">
      <c r="C27" s="18" t="n">
        <f aca="false">SUM(C6:C25)</f>
        <v>0</v>
      </c>
      <c r="D27" s="18" t="n">
        <f aca="false">SUM(D6:D25)</f>
        <v>0</v>
      </c>
      <c r="E27" s="18" t="n">
        <f aca="false">SUM(E6:E25)</f>
        <v>0</v>
      </c>
      <c r="F27" s="18" t="n">
        <f aca="false">SUM(F6:F25)</f>
        <v>0</v>
      </c>
      <c r="G27" s="18" t="n">
        <f aca="false">SUM(G6:G25)</f>
        <v>0</v>
      </c>
      <c r="H27" s="18" t="n">
        <f aca="false">SUM(H6:H25)</f>
        <v>0</v>
      </c>
      <c r="I27" s="18" t="n">
        <f aca="false">SUM(I6:I25)</f>
        <v>0</v>
      </c>
    </row>
    <row r="28" customFormat="false" ht="13.2" hidden="false" customHeight="false" outlineLevel="0" collapsed="false">
      <c r="C28" s="17"/>
      <c r="D28" s="18"/>
      <c r="E28" s="18"/>
      <c r="F28" s="18"/>
      <c r="G28" s="18"/>
      <c r="H28" s="18"/>
      <c r="I28" s="18"/>
    </row>
  </sheetData>
  <mergeCells count="2">
    <mergeCell ref="C1:I1"/>
    <mergeCell ref="B3:I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5.1"/>
    <col collapsed="false" customWidth="true" hidden="false" outlineLevel="0" max="3" min="3" style="1" width="8.76"/>
    <col collapsed="false" customWidth="true" hidden="false" outlineLevel="0" max="7" min="4" style="0" width="8.76"/>
    <col collapsed="false" customWidth="true" hidden="false" outlineLevel="0" max="8" min="8" style="1" width="8.76"/>
    <col collapsed="false" customWidth="true" hidden="false" outlineLevel="0" max="9" min="9" style="0" width="8.76"/>
  </cols>
  <sheetData>
    <row r="1" customFormat="false" ht="29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B2" s="4" t="s">
        <v>2</v>
      </c>
      <c r="C2" s="5"/>
      <c r="D2" s="6"/>
      <c r="E2" s="6"/>
      <c r="F2" s="6"/>
      <c r="G2" s="6"/>
      <c r="H2" s="5"/>
      <c r="I2" s="6"/>
    </row>
    <row r="3" customFormat="false" ht="20.4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</row>
    <row r="4" customFormat="false" ht="20.4" hidden="false" customHeight="false" outlineLevel="0" collapsed="false">
      <c r="B4" s="8"/>
      <c r="C4" s="9"/>
      <c r="D4" s="10"/>
      <c r="E4" s="10"/>
      <c r="F4" s="10"/>
      <c r="G4" s="10"/>
      <c r="H4" s="9"/>
      <c r="I4" s="10"/>
    </row>
    <row r="5" customFormat="false" ht="20.4" hidden="false" customHeight="false" outlineLevel="0" collapsed="false">
      <c r="B5" s="8"/>
      <c r="C5" s="9"/>
      <c r="D5" s="10"/>
      <c r="E5" s="10"/>
      <c r="F5" s="10"/>
      <c r="G5" s="10"/>
      <c r="H5" s="9"/>
      <c r="I5" s="10"/>
    </row>
    <row r="6" customFormat="false" ht="9.9" hidden="false" customHeight="true" outlineLevel="0" collapsed="false">
      <c r="B6" s="8"/>
      <c r="C6" s="9"/>
      <c r="D6" s="10"/>
      <c r="E6" s="10"/>
      <c r="F6" s="10"/>
      <c r="G6" s="10"/>
      <c r="H6" s="9"/>
      <c r="I6" s="10"/>
    </row>
    <row r="7" customFormat="false" ht="24.9" hidden="false" customHeight="true" outlineLevel="0" collapsed="false">
      <c r="A7" s="11" t="s">
        <v>4</v>
      </c>
      <c r="B7" s="12" t="s">
        <v>5</v>
      </c>
      <c r="C7" s="13" t="s">
        <v>31</v>
      </c>
      <c r="D7" s="14" t="s">
        <v>32</v>
      </c>
      <c r="E7" s="15" t="s">
        <v>8</v>
      </c>
      <c r="F7" s="14" t="s">
        <v>33</v>
      </c>
      <c r="G7" s="15" t="s">
        <v>8</v>
      </c>
      <c r="H7" s="13" t="s">
        <v>34</v>
      </c>
      <c r="I7" s="15" t="s">
        <v>8</v>
      </c>
    </row>
    <row r="8" customFormat="false" ht="18" hidden="false" customHeight="true" outlineLevel="0" collapsed="false">
      <c r="A8" s="16" t="n">
        <v>1</v>
      </c>
      <c r="B8" s="19" t="str">
        <f aca="false">Feuil1!B6</f>
        <v>KERFOUF Belkacem</v>
      </c>
      <c r="C8" s="15" t="n">
        <f aca="false">Feuil1!I6</f>
        <v>2269</v>
      </c>
      <c r="D8" s="14" t="n">
        <v>340</v>
      </c>
      <c r="E8" s="15" t="n">
        <f aca="false">C8+D8</f>
        <v>2609</v>
      </c>
      <c r="F8" s="15" t="n">
        <v>625</v>
      </c>
      <c r="G8" s="15" t="n">
        <f aca="false">E8+F8</f>
        <v>3234</v>
      </c>
      <c r="H8" s="12" t="n">
        <v>-221</v>
      </c>
      <c r="I8" s="15" t="n">
        <f aca="false">G8+H8</f>
        <v>3013</v>
      </c>
    </row>
    <row r="9" customFormat="false" ht="18" hidden="false" customHeight="true" outlineLevel="0" collapsed="false">
      <c r="A9" s="16" t="n">
        <f aca="false">A8+1</f>
        <v>2</v>
      </c>
      <c r="B9" s="19" t="str">
        <f aca="false">Feuil1!B7</f>
        <v>ROCCA Didier</v>
      </c>
      <c r="C9" s="15" t="n">
        <f aca="false">Feuil1!I7</f>
        <v>2174</v>
      </c>
      <c r="D9" s="15" t="n">
        <v>76</v>
      </c>
      <c r="E9" s="15" t="n">
        <f aca="false">C9+D9</f>
        <v>2250</v>
      </c>
      <c r="F9" s="15" t="n">
        <v>-426</v>
      </c>
      <c r="G9" s="15" t="n">
        <f aca="false">E9+F9</f>
        <v>1824</v>
      </c>
      <c r="H9" s="12" t="n">
        <v>-230</v>
      </c>
      <c r="I9" s="15" t="n">
        <f aca="false">G9+H9</f>
        <v>1594</v>
      </c>
    </row>
    <row r="10" customFormat="false" ht="18" hidden="false" customHeight="true" outlineLevel="0" collapsed="false">
      <c r="A10" s="16" t="n">
        <f aca="false">A9+1</f>
        <v>3</v>
      </c>
      <c r="B10" s="19" t="str">
        <f aca="false">Feuil1!B9</f>
        <v>MARKOWNA Bernard</v>
      </c>
      <c r="C10" s="15" t="n">
        <f aca="false">Feuil1!I9</f>
        <v>553</v>
      </c>
      <c r="D10" s="15" t="n">
        <v>270</v>
      </c>
      <c r="E10" s="15" t="n">
        <f aca="false">C10+D10</f>
        <v>823</v>
      </c>
      <c r="F10" s="15" t="n">
        <v>131</v>
      </c>
      <c r="G10" s="15" t="n">
        <f aca="false">E10+F10</f>
        <v>954</v>
      </c>
      <c r="H10" s="12" t="n">
        <v>146</v>
      </c>
      <c r="I10" s="15" t="n">
        <f aca="false">G10+H10</f>
        <v>1100</v>
      </c>
    </row>
    <row r="11" customFormat="false" ht="18" hidden="false" customHeight="true" outlineLevel="0" collapsed="false">
      <c r="A11" s="16" t="n">
        <f aca="false">A10+1</f>
        <v>4</v>
      </c>
      <c r="B11" s="19" t="str">
        <f aca="false">Feuil1!B8</f>
        <v>TROST Céline</v>
      </c>
      <c r="C11" s="15" t="n">
        <f aca="false">Feuil1!I8</f>
        <v>1496</v>
      </c>
      <c r="D11" s="14" t="n">
        <v>-156</v>
      </c>
      <c r="E11" s="15" t="n">
        <f aca="false">C11+D11</f>
        <v>1340</v>
      </c>
      <c r="F11" s="14" t="n">
        <v>-253</v>
      </c>
      <c r="G11" s="15" t="n">
        <f aca="false">E11+F11</f>
        <v>1087</v>
      </c>
      <c r="H11" s="13" t="n">
        <v>-41</v>
      </c>
      <c r="I11" s="15" t="n">
        <f aca="false">G11+H11</f>
        <v>1046</v>
      </c>
    </row>
    <row r="12" customFormat="false" ht="18" hidden="false" customHeight="true" outlineLevel="0" collapsed="false">
      <c r="A12" s="16" t="n">
        <f aca="false">A11+1</f>
        <v>5</v>
      </c>
      <c r="B12" s="19" t="str">
        <f aca="false">Feuil1!B11</f>
        <v>LONY Darielle</v>
      </c>
      <c r="C12" s="15" t="n">
        <f aca="false">Feuil1!I11</f>
        <v>-12</v>
      </c>
      <c r="D12" s="14" t="n">
        <v>-484</v>
      </c>
      <c r="E12" s="15" t="n">
        <f aca="false">C12+D12</f>
        <v>-496</v>
      </c>
      <c r="F12" s="14" t="n">
        <v>790</v>
      </c>
      <c r="G12" s="15" t="n">
        <f aca="false">E12+F12</f>
        <v>294</v>
      </c>
      <c r="H12" s="13" t="n">
        <v>592</v>
      </c>
      <c r="I12" s="15" t="n">
        <f aca="false">G12+H12</f>
        <v>886</v>
      </c>
    </row>
    <row r="13" customFormat="false" ht="18" hidden="false" customHeight="true" outlineLevel="0" collapsed="false">
      <c r="A13" s="16" t="n">
        <f aca="false">A12+1</f>
        <v>6</v>
      </c>
      <c r="B13" s="19" t="str">
        <f aca="false">Feuil1!B10</f>
        <v>OLIVAN Louis</v>
      </c>
      <c r="C13" s="15" t="n">
        <f aca="false">Feuil1!I10</f>
        <v>403</v>
      </c>
      <c r="D13" s="14" t="n">
        <v>433</v>
      </c>
      <c r="E13" s="15" t="n">
        <f aca="false">C13+D13</f>
        <v>836</v>
      </c>
      <c r="F13" s="14" t="n">
        <v>-422</v>
      </c>
      <c r="G13" s="15" t="n">
        <f aca="false">E13+F13</f>
        <v>414</v>
      </c>
      <c r="H13" s="13" t="n">
        <v>378</v>
      </c>
      <c r="I13" s="15" t="n">
        <f aca="false">G13+H13</f>
        <v>792</v>
      </c>
    </row>
    <row r="14" customFormat="false" ht="18" hidden="false" customHeight="true" outlineLevel="0" collapsed="false">
      <c r="A14" s="16" t="n">
        <f aca="false">A13+1</f>
        <v>7</v>
      </c>
      <c r="B14" s="19" t="str">
        <f aca="false">Feuil1!B12</f>
        <v>ROLLOT Patrick</v>
      </c>
      <c r="C14" s="15" t="n">
        <f aca="false">Feuil1!I12</f>
        <v>-37</v>
      </c>
      <c r="D14" s="14" t="n">
        <v>762</v>
      </c>
      <c r="E14" s="15" t="n">
        <f aca="false">C14+D14</f>
        <v>725</v>
      </c>
      <c r="F14" s="15" t="n">
        <v>-106</v>
      </c>
      <c r="G14" s="15" t="n">
        <f aca="false">E14+F14</f>
        <v>619</v>
      </c>
      <c r="H14" s="13" t="n">
        <v>-56</v>
      </c>
      <c r="I14" s="15" t="n">
        <f aca="false">G14+H14</f>
        <v>563</v>
      </c>
    </row>
    <row r="15" customFormat="false" ht="18" hidden="false" customHeight="true" outlineLevel="0" collapsed="false">
      <c r="A15" s="16" t="n">
        <f aca="false">A14+1</f>
        <v>8</v>
      </c>
      <c r="B15" s="19" t="str">
        <f aca="false">Feuil1!B14</f>
        <v>GRANJON Gilbert</v>
      </c>
      <c r="C15" s="15" t="n">
        <f aca="false">Feuil1!I14</f>
        <v>-60</v>
      </c>
      <c r="D15" s="14" t="n">
        <v>140</v>
      </c>
      <c r="E15" s="15" t="n">
        <f aca="false">C15+D15</f>
        <v>80</v>
      </c>
      <c r="F15" s="15" t="n">
        <v>366</v>
      </c>
      <c r="G15" s="15" t="n">
        <f aca="false">E15+F15</f>
        <v>446</v>
      </c>
      <c r="H15" s="13" t="n">
        <f aca="false">199-156</f>
        <v>43</v>
      </c>
      <c r="I15" s="15" t="n">
        <f aca="false">G15+H15</f>
        <v>489</v>
      </c>
    </row>
    <row r="16" customFormat="false" ht="18" hidden="false" customHeight="true" outlineLevel="0" collapsed="false">
      <c r="A16" s="16" t="n">
        <f aca="false">A15+1</f>
        <v>9</v>
      </c>
      <c r="B16" s="19" t="str">
        <f aca="false">Feuil1!B15</f>
        <v>GOVAERE Jean François</v>
      </c>
      <c r="C16" s="15" t="n">
        <f aca="false">Feuil1!I15</f>
        <v>-96</v>
      </c>
      <c r="D16" s="14" t="n">
        <v>292</v>
      </c>
      <c r="E16" s="15" t="n">
        <f aca="false">C16+D16</f>
        <v>196</v>
      </c>
      <c r="F16" s="15" t="n">
        <v>-71</v>
      </c>
      <c r="G16" s="15" t="n">
        <f aca="false">E16+F16</f>
        <v>125</v>
      </c>
      <c r="H16" s="13" t="n">
        <v>-41</v>
      </c>
      <c r="I16" s="15" t="n">
        <f aca="false">G16+H16</f>
        <v>84</v>
      </c>
    </row>
    <row r="17" customFormat="false" ht="18" hidden="false" customHeight="true" outlineLevel="0" collapsed="false">
      <c r="A17" s="16" t="n">
        <f aca="false">A16+1</f>
        <v>10</v>
      </c>
      <c r="B17" s="19" t="str">
        <f aca="false">Feuil1!B21</f>
        <v>LACHERE Betty</v>
      </c>
      <c r="C17" s="15" t="n">
        <f aca="false">Feuil1!I21</f>
        <v>-605</v>
      </c>
      <c r="D17" s="14" t="n">
        <v>334</v>
      </c>
      <c r="E17" s="15" t="n">
        <f aca="false">C17+D17</f>
        <v>-271</v>
      </c>
      <c r="F17" s="14" t="n">
        <v>-109</v>
      </c>
      <c r="G17" s="15" t="n">
        <f aca="false">E17+F17</f>
        <v>-380</v>
      </c>
      <c r="H17" s="13" t="n">
        <v>259</v>
      </c>
      <c r="I17" s="15" t="n">
        <f aca="false">G17+H17</f>
        <v>-121</v>
      </c>
    </row>
    <row r="18" customFormat="false" ht="18" hidden="false" customHeight="true" outlineLevel="0" collapsed="false">
      <c r="A18" s="16" t="n">
        <f aca="false">A17+1</f>
        <v>11</v>
      </c>
      <c r="B18" s="19" t="str">
        <f aca="false">Feuil1!B17</f>
        <v>LOY LAURENT Isabelle</v>
      </c>
      <c r="C18" s="15" t="n">
        <f aca="false">Feuil1!I17</f>
        <v>-353</v>
      </c>
      <c r="D18" s="14" t="n">
        <v>-98</v>
      </c>
      <c r="E18" s="15" t="n">
        <f aca="false">C18+D18</f>
        <v>-451</v>
      </c>
      <c r="F18" s="14" t="n">
        <v>162</v>
      </c>
      <c r="G18" s="15" t="n">
        <f aca="false">E18+F18</f>
        <v>-289</v>
      </c>
      <c r="H18" s="13" t="n">
        <v>-14</v>
      </c>
      <c r="I18" s="15" t="n">
        <f aca="false">G18+H18</f>
        <v>-303</v>
      </c>
    </row>
    <row r="19" customFormat="false" ht="18" hidden="false" customHeight="true" outlineLevel="0" collapsed="false">
      <c r="A19" s="16" t="n">
        <f aca="false">A18+1</f>
        <v>12</v>
      </c>
      <c r="B19" s="19" t="str">
        <f aca="false">Feuil1!B20</f>
        <v>DUBOIS Carlos</v>
      </c>
      <c r="C19" s="15" t="n">
        <f aca="false">Feuil1!I20</f>
        <v>-511</v>
      </c>
      <c r="D19" s="14" t="n">
        <v>-19</v>
      </c>
      <c r="E19" s="15" t="n">
        <f aca="false">C19+D19</f>
        <v>-530</v>
      </c>
      <c r="F19" s="14" t="n">
        <v>147</v>
      </c>
      <c r="G19" s="15" t="n">
        <f aca="false">E19+F19</f>
        <v>-383</v>
      </c>
      <c r="H19" s="13" t="n">
        <v>-8</v>
      </c>
      <c r="I19" s="15" t="n">
        <f aca="false">G19+H19</f>
        <v>-391</v>
      </c>
    </row>
    <row r="20" customFormat="false" ht="18" hidden="false" customHeight="true" outlineLevel="0" collapsed="false">
      <c r="A20" s="16" t="n">
        <f aca="false">A19+1</f>
        <v>13</v>
      </c>
      <c r="B20" s="19" t="str">
        <f aca="false">Feuil1!B22</f>
        <v>GAUCHY Jacques</v>
      </c>
      <c r="C20" s="15" t="n">
        <f aca="false">Feuil1!I22</f>
        <v>-612</v>
      </c>
      <c r="D20" s="14" t="n">
        <v>-260</v>
      </c>
      <c r="E20" s="15" t="n">
        <f aca="false">C20+D20</f>
        <v>-872</v>
      </c>
      <c r="F20" s="14" t="n">
        <v>123</v>
      </c>
      <c r="G20" s="15" t="n">
        <f aca="false">E20+F20</f>
        <v>-749</v>
      </c>
      <c r="H20" s="13" t="n">
        <v>290</v>
      </c>
      <c r="I20" s="15" t="n">
        <f aca="false">G20+H20</f>
        <v>-459</v>
      </c>
    </row>
    <row r="21" customFormat="false" ht="18" hidden="false" customHeight="true" outlineLevel="0" collapsed="false">
      <c r="A21" s="16" t="n">
        <f aca="false">A20+1</f>
        <v>14</v>
      </c>
      <c r="B21" s="19" t="str">
        <f aca="false">Feuil1!B13</f>
        <v>CHABOD Hubert</v>
      </c>
      <c r="C21" s="15" t="n">
        <f aca="false">Feuil1!I13</f>
        <v>-52</v>
      </c>
      <c r="D21" s="14" t="n">
        <v>-506</v>
      </c>
      <c r="E21" s="15" t="n">
        <f aca="false">C21+D21</f>
        <v>-558</v>
      </c>
      <c r="F21" s="15" t="n">
        <v>-2</v>
      </c>
      <c r="G21" s="15" t="n">
        <f aca="false">E21+F21</f>
        <v>-560</v>
      </c>
      <c r="H21" s="13" t="n">
        <v>-49</v>
      </c>
      <c r="I21" s="15" t="n">
        <f aca="false">G21+H21</f>
        <v>-609</v>
      </c>
    </row>
    <row r="22" customFormat="false" ht="18" hidden="false" customHeight="true" outlineLevel="0" collapsed="false">
      <c r="A22" s="16" t="n">
        <f aca="false">A21+1</f>
        <v>15</v>
      </c>
      <c r="B22" s="19" t="str">
        <f aca="false">Feuil1!B23</f>
        <v>SANCHEZ Manuela</v>
      </c>
      <c r="C22" s="15" t="n">
        <f aca="false">Feuil1!I23</f>
        <v>-822</v>
      </c>
      <c r="D22" s="15" t="n">
        <v>-254</v>
      </c>
      <c r="E22" s="15" t="n">
        <f aca="false">C22+D22</f>
        <v>-1076</v>
      </c>
      <c r="F22" s="14" t="n">
        <v>215</v>
      </c>
      <c r="G22" s="15" t="n">
        <f aca="false">E22+F22</f>
        <v>-861</v>
      </c>
      <c r="H22" s="13" t="n">
        <v>90</v>
      </c>
      <c r="I22" s="15" t="n">
        <f aca="false">G22+H22</f>
        <v>-771</v>
      </c>
    </row>
    <row r="23" customFormat="false" ht="18" hidden="false" customHeight="true" outlineLevel="0" collapsed="false">
      <c r="A23" s="16" t="n">
        <f aca="false">A22+1</f>
        <v>16</v>
      </c>
      <c r="B23" s="19" t="str">
        <f aca="false">Feuil1!B25</f>
        <v>DADU Francine</v>
      </c>
      <c r="C23" s="15" t="n">
        <f aca="false">Feuil1!I25</f>
        <v>-1243</v>
      </c>
      <c r="D23" s="14" t="n">
        <v>52</v>
      </c>
      <c r="E23" s="15" t="n">
        <f aca="false">C23+D23</f>
        <v>-1191</v>
      </c>
      <c r="F23" s="15" t="n">
        <v>131</v>
      </c>
      <c r="G23" s="15" t="n">
        <f aca="false">E23+F23</f>
        <v>-1060</v>
      </c>
      <c r="H23" s="13" t="n">
        <v>11</v>
      </c>
      <c r="I23" s="15" t="n">
        <f aca="false">G23+H23</f>
        <v>-1049</v>
      </c>
    </row>
    <row r="24" customFormat="false" ht="18" hidden="false" customHeight="true" outlineLevel="0" collapsed="false">
      <c r="A24" s="16" t="n">
        <f aca="false">A23+1</f>
        <v>17</v>
      </c>
      <c r="B24" s="19" t="str">
        <f aca="false">Feuil1!B16</f>
        <v>WEISS Maguy</v>
      </c>
      <c r="C24" s="15" t="n">
        <f aca="false">Feuil1!I16</f>
        <v>-297</v>
      </c>
      <c r="D24" s="14" t="n">
        <v>-254</v>
      </c>
      <c r="E24" s="15" t="n">
        <f aca="false">C24+D24</f>
        <v>-551</v>
      </c>
      <c r="F24" s="15" t="n">
        <v>-362</v>
      </c>
      <c r="G24" s="15" t="n">
        <f aca="false">E24+F24</f>
        <v>-913</v>
      </c>
      <c r="H24" s="13" t="n">
        <v>-222</v>
      </c>
      <c r="I24" s="15" t="n">
        <f aca="false">G24+H24</f>
        <v>-1135</v>
      </c>
    </row>
    <row r="25" customFormat="false" ht="18" hidden="false" customHeight="true" outlineLevel="0" collapsed="false">
      <c r="A25" s="16" t="n">
        <f aca="false">A24+1</f>
        <v>18</v>
      </c>
      <c r="B25" s="19" t="str">
        <f aca="false">Feuil1!B24</f>
        <v>CARRERE Raymond</v>
      </c>
      <c r="C25" s="15" t="n">
        <f aca="false">Feuil1!I24</f>
        <v>-1193</v>
      </c>
      <c r="D25" s="14" t="n">
        <v>-15</v>
      </c>
      <c r="E25" s="15" t="n">
        <f aca="false">C25+D25</f>
        <v>-1208</v>
      </c>
      <c r="F25" s="15" t="n">
        <v>-385</v>
      </c>
      <c r="G25" s="15" t="n">
        <f aca="false">E25+F25</f>
        <v>-1593</v>
      </c>
      <c r="H25" s="13" t="n">
        <v>39</v>
      </c>
      <c r="I25" s="15" t="n">
        <f aca="false">G25+H25</f>
        <v>-1554</v>
      </c>
    </row>
    <row r="26" customFormat="false" ht="18" hidden="false" customHeight="true" outlineLevel="0" collapsed="false">
      <c r="A26" s="16" t="n">
        <f aca="false">A25+1</f>
        <v>19</v>
      </c>
      <c r="B26" s="19" t="str">
        <f aca="false">Feuil1!B19</f>
        <v>BUSET Michèle</v>
      </c>
      <c r="C26" s="15" t="n">
        <f aca="false">Feuil1!I19</f>
        <v>-505</v>
      </c>
      <c r="D26" s="14" t="n">
        <v>-399</v>
      </c>
      <c r="E26" s="15" t="n">
        <f aca="false">C26+D26</f>
        <v>-904</v>
      </c>
      <c r="F26" s="15" t="n">
        <v>-219</v>
      </c>
      <c r="G26" s="15" t="n">
        <f aca="false">E26+F26</f>
        <v>-1123</v>
      </c>
      <c r="H26" s="13" t="n">
        <v>-438</v>
      </c>
      <c r="I26" s="15" t="n">
        <f aca="false">G26+H26</f>
        <v>-1561</v>
      </c>
    </row>
    <row r="27" customFormat="false" ht="18" hidden="false" customHeight="true" outlineLevel="0" collapsed="false">
      <c r="A27" s="16" t="n">
        <f aca="false">A26+1</f>
        <v>20</v>
      </c>
      <c r="B27" s="19" t="str">
        <f aca="false">Feuil1!B18</f>
        <v>SAILHAC Aline</v>
      </c>
      <c r="C27" s="15" t="n">
        <f aca="false">Feuil1!I18</f>
        <v>-497</v>
      </c>
      <c r="D27" s="14" t="n">
        <v>-254</v>
      </c>
      <c r="E27" s="15" t="n">
        <f aca="false">C27+D27</f>
        <v>-751</v>
      </c>
      <c r="F27" s="15" t="n">
        <v>-335</v>
      </c>
      <c r="G27" s="15" t="n">
        <f aca="false">E27+F27</f>
        <v>-1086</v>
      </c>
      <c r="H27" s="13" t="n">
        <v>-528</v>
      </c>
      <c r="I27" s="15" t="n">
        <f aca="false">G27+H27</f>
        <v>-1614</v>
      </c>
    </row>
    <row r="29" customFormat="false" ht="13.2" hidden="false" customHeight="false" outlineLevel="0" collapsed="false">
      <c r="C29" s="18" t="n">
        <f aca="false">SUM(C8:C28)</f>
        <v>0</v>
      </c>
      <c r="D29" s="18" t="n">
        <f aca="false">SUM(D8:D28)</f>
        <v>0</v>
      </c>
      <c r="E29" s="18" t="n">
        <f aca="false">SUM(E8:E28)</f>
        <v>0</v>
      </c>
      <c r="F29" s="18" t="n">
        <f aca="false">SUM(F8:F28)</f>
        <v>0</v>
      </c>
      <c r="G29" s="18" t="n">
        <f aca="false">SUM(G8:G28)</f>
        <v>0</v>
      </c>
      <c r="H29" s="18" t="n">
        <f aca="false">SUM(H8:H28)</f>
        <v>0</v>
      </c>
      <c r="I29" s="18" t="n">
        <f aca="false">SUM(I8:I28)</f>
        <v>0</v>
      </c>
    </row>
  </sheetData>
  <mergeCells count="2">
    <mergeCell ref="C1:I1"/>
    <mergeCell ref="B3:I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I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32"/>
    <col collapsed="false" customWidth="true" hidden="false" outlineLevel="0" max="3" min="3" style="1" width="7.55"/>
    <col collapsed="false" customWidth="true" hidden="false" outlineLevel="0" max="4" min="4" style="1" width="9.77"/>
    <col collapsed="false" customWidth="true" hidden="false" outlineLevel="0" max="9" min="5" style="0" width="9.77"/>
  </cols>
  <sheetData>
    <row r="1" customFormat="false" ht="29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B2" s="4" t="s">
        <v>2</v>
      </c>
      <c r="C2" s="5"/>
      <c r="D2" s="5"/>
      <c r="E2" s="6"/>
      <c r="F2" s="6"/>
      <c r="G2" s="6"/>
    </row>
    <row r="3" customFormat="false" ht="20.4" hidden="false" customHeight="false" outlineLevel="0" collapsed="false">
      <c r="B3" s="7" t="s">
        <v>3</v>
      </c>
      <c r="C3" s="7"/>
      <c r="D3" s="7"/>
      <c r="E3" s="7"/>
      <c r="F3" s="7"/>
      <c r="G3" s="7"/>
    </row>
    <row r="4" customFormat="false" ht="20.4" hidden="false" customHeight="false" outlineLevel="0" collapsed="false">
      <c r="B4" s="8"/>
      <c r="C4" s="9"/>
      <c r="D4" s="9"/>
      <c r="E4" s="10"/>
      <c r="F4" s="10"/>
      <c r="G4" s="10"/>
    </row>
    <row r="5" customFormat="false" ht="20.4" hidden="false" customHeight="false" outlineLevel="0" collapsed="false">
      <c r="B5" s="8"/>
      <c r="C5" s="9"/>
      <c r="D5" s="9"/>
      <c r="E5" s="10"/>
      <c r="F5" s="10"/>
      <c r="G5" s="10"/>
    </row>
    <row r="6" customFormat="false" ht="20.4" hidden="false" customHeight="false" outlineLevel="0" collapsed="false">
      <c r="B6" s="8"/>
      <c r="C6" s="9"/>
      <c r="D6" s="9"/>
      <c r="E6" s="10"/>
      <c r="F6" s="10"/>
      <c r="G6" s="10"/>
    </row>
    <row r="7" customFormat="false" ht="20.4" hidden="false" customHeight="false" outlineLevel="0" collapsed="false">
      <c r="B7" s="8"/>
      <c r="C7" s="9"/>
      <c r="D7" s="9"/>
      <c r="E7" s="10"/>
      <c r="F7" s="10"/>
      <c r="G7" s="10"/>
    </row>
    <row r="8" customFormat="false" ht="9.9" hidden="false" customHeight="true" outlineLevel="0" collapsed="false">
      <c r="B8" s="8"/>
      <c r="C8" s="9"/>
      <c r="D8" s="9"/>
      <c r="E8" s="10"/>
      <c r="F8" s="10"/>
      <c r="G8" s="10"/>
    </row>
    <row r="9" customFormat="false" ht="24.9" hidden="false" customHeight="true" outlineLevel="0" collapsed="false">
      <c r="A9" s="11" t="s">
        <v>4</v>
      </c>
      <c r="B9" s="12" t="s">
        <v>5</v>
      </c>
      <c r="C9" s="13" t="s">
        <v>31</v>
      </c>
      <c r="D9" s="13" t="s">
        <v>35</v>
      </c>
      <c r="E9" s="15" t="s">
        <v>8</v>
      </c>
      <c r="F9" s="14" t="s">
        <v>36</v>
      </c>
      <c r="G9" s="15" t="s">
        <v>8</v>
      </c>
      <c r="H9" s="14" t="s">
        <v>37</v>
      </c>
      <c r="I9" s="15" t="s">
        <v>8</v>
      </c>
    </row>
    <row r="10" customFormat="false" ht="18" hidden="false" customHeight="true" outlineLevel="0" collapsed="false">
      <c r="A10" s="16" t="n">
        <v>1</v>
      </c>
      <c r="B10" s="19" t="str">
        <f aca="false">Feuil2!B8</f>
        <v>KERFOUF Belkacem</v>
      </c>
      <c r="C10" s="20" t="n">
        <f aca="false">Feuil2!I8</f>
        <v>3013</v>
      </c>
      <c r="D10" s="20" t="n">
        <v>948</v>
      </c>
      <c r="E10" s="11" t="n">
        <f aca="false">C10+D10</f>
        <v>3961</v>
      </c>
      <c r="F10" s="11" t="n">
        <v>-219</v>
      </c>
      <c r="G10" s="11" t="n">
        <f aca="false">E10+F10</f>
        <v>3742</v>
      </c>
      <c r="H10" s="11" t="n">
        <v>628</v>
      </c>
      <c r="I10" s="11" t="n">
        <f aca="false">G10+H10</f>
        <v>4370</v>
      </c>
    </row>
    <row r="11" customFormat="false" ht="18" hidden="false" customHeight="true" outlineLevel="0" collapsed="false">
      <c r="A11" s="16" t="n">
        <f aca="false">A10+1</f>
        <v>2</v>
      </c>
      <c r="B11" s="19" t="str">
        <f aca="false">Feuil2!B12</f>
        <v>LONY Darielle</v>
      </c>
      <c r="C11" s="20" t="n">
        <f aca="false">Feuil2!I12</f>
        <v>886</v>
      </c>
      <c r="D11" s="20" t="n">
        <v>602</v>
      </c>
      <c r="E11" s="11" t="n">
        <f aca="false">C11+D11</f>
        <v>1488</v>
      </c>
      <c r="F11" s="11" t="n">
        <v>-123</v>
      </c>
      <c r="G11" s="11" t="n">
        <f aca="false">E11+F11</f>
        <v>1365</v>
      </c>
      <c r="H11" s="11" t="n">
        <v>757</v>
      </c>
      <c r="I11" s="11" t="n">
        <f aca="false">G11+H11</f>
        <v>2122</v>
      </c>
    </row>
    <row r="12" customFormat="false" ht="18" hidden="false" customHeight="true" outlineLevel="0" collapsed="false">
      <c r="A12" s="16" t="n">
        <f aca="false">A11+1</f>
        <v>3</v>
      </c>
      <c r="B12" s="19" t="str">
        <f aca="false">Feuil2!B9</f>
        <v>ROCCA Didier</v>
      </c>
      <c r="C12" s="20" t="n">
        <f aca="false">Feuil2!I9</f>
        <v>1594</v>
      </c>
      <c r="D12" s="20" t="n">
        <v>-2</v>
      </c>
      <c r="E12" s="11" t="n">
        <f aca="false">C12+D12</f>
        <v>1592</v>
      </c>
      <c r="F12" s="11" t="n">
        <v>307</v>
      </c>
      <c r="G12" s="11" t="n">
        <f aca="false">E12+F12</f>
        <v>1899</v>
      </c>
      <c r="H12" s="11" t="n">
        <v>188</v>
      </c>
      <c r="I12" s="11" t="n">
        <f aca="false">G12+H12</f>
        <v>2087</v>
      </c>
    </row>
    <row r="13" customFormat="false" ht="18" hidden="false" customHeight="true" outlineLevel="0" collapsed="false">
      <c r="A13" s="16" t="n">
        <f aca="false">A12+1</f>
        <v>4</v>
      </c>
      <c r="B13" s="19" t="str">
        <f aca="false">Feuil2!B13</f>
        <v>OLIVAN Louis</v>
      </c>
      <c r="C13" s="20" t="n">
        <f aca="false">Feuil2!I13</f>
        <v>792</v>
      </c>
      <c r="D13" s="20" t="n">
        <v>224</v>
      </c>
      <c r="E13" s="11" t="n">
        <f aca="false">C13+D13</f>
        <v>1016</v>
      </c>
      <c r="F13" s="21" t="n">
        <v>300</v>
      </c>
      <c r="G13" s="11" t="n">
        <f aca="false">E13+F13</f>
        <v>1316</v>
      </c>
      <c r="H13" s="21" t="n">
        <v>4</v>
      </c>
      <c r="I13" s="11" t="n">
        <f aca="false">G13+H13</f>
        <v>1320</v>
      </c>
    </row>
    <row r="14" customFormat="false" ht="18" hidden="false" customHeight="true" outlineLevel="0" collapsed="false">
      <c r="A14" s="16" t="n">
        <f aca="false">A13+1</f>
        <v>5</v>
      </c>
      <c r="B14" s="19" t="str">
        <f aca="false">Feuil2!B11</f>
        <v>TROST Céline</v>
      </c>
      <c r="C14" s="20" t="n">
        <f aca="false">Feuil2!I11</f>
        <v>1046</v>
      </c>
      <c r="D14" s="20" t="n">
        <v>178</v>
      </c>
      <c r="E14" s="11" t="n">
        <f aca="false">C14+D14</f>
        <v>1224</v>
      </c>
      <c r="F14" s="21" t="n">
        <v>271</v>
      </c>
      <c r="G14" s="11" t="n">
        <f aca="false">E14+F14</f>
        <v>1495</v>
      </c>
      <c r="H14" s="21" t="n">
        <v>-572</v>
      </c>
      <c r="I14" s="11" t="n">
        <f aca="false">G14+H14</f>
        <v>923</v>
      </c>
    </row>
    <row r="15" customFormat="false" ht="18" hidden="false" customHeight="true" outlineLevel="0" collapsed="false">
      <c r="A15" s="16" t="n">
        <f aca="false">A14+1</f>
        <v>6</v>
      </c>
      <c r="B15" s="19" t="str">
        <f aca="false">Feuil2!B21</f>
        <v>CHABOD Hubert</v>
      </c>
      <c r="C15" s="20" t="n">
        <f aca="false">Feuil2!I21</f>
        <v>-609</v>
      </c>
      <c r="D15" s="20" t="n">
        <v>408</v>
      </c>
      <c r="E15" s="11" t="n">
        <f aca="false">C15+D15</f>
        <v>-201</v>
      </c>
      <c r="F15" s="21" t="n">
        <v>192</v>
      </c>
      <c r="G15" s="11" t="n">
        <f aca="false">E15+F15</f>
        <v>-9</v>
      </c>
      <c r="H15" s="21" t="n">
        <v>753</v>
      </c>
      <c r="I15" s="11" t="n">
        <f aca="false">G15+H15</f>
        <v>744</v>
      </c>
    </row>
    <row r="16" customFormat="false" ht="18" hidden="false" customHeight="true" outlineLevel="0" collapsed="false">
      <c r="A16" s="16" t="n">
        <f aca="false">A15+1</f>
        <v>7</v>
      </c>
      <c r="B16" s="19" t="str">
        <f aca="false">Feuil2!B10</f>
        <v>MARKOWNA Bernard</v>
      </c>
      <c r="C16" s="20" t="n">
        <f aca="false">Feuil2!I10</f>
        <v>1100</v>
      </c>
      <c r="D16" s="20" t="n">
        <v>-310</v>
      </c>
      <c r="E16" s="11" t="n">
        <f aca="false">C16+D16</f>
        <v>790</v>
      </c>
      <c r="F16" s="11" t="n">
        <v>-100</v>
      </c>
      <c r="G16" s="11" t="n">
        <f aca="false">E16+F16</f>
        <v>690</v>
      </c>
      <c r="H16" s="11" t="n">
        <v>-383</v>
      </c>
      <c r="I16" s="11" t="n">
        <f aca="false">G16+H16</f>
        <v>307</v>
      </c>
    </row>
    <row r="17" customFormat="false" ht="18" hidden="false" customHeight="true" outlineLevel="0" collapsed="false">
      <c r="A17" s="16" t="n">
        <f aca="false">A16+1</f>
        <v>8</v>
      </c>
      <c r="B17" s="19" t="str">
        <f aca="false">Feuil2!B19</f>
        <v>DUBOIS Carlos</v>
      </c>
      <c r="C17" s="20" t="n">
        <f aca="false">Feuil2!I19</f>
        <v>-391</v>
      </c>
      <c r="D17" s="20" t="n">
        <v>344</v>
      </c>
      <c r="E17" s="11" t="n">
        <f aca="false">C17+D17</f>
        <v>-47</v>
      </c>
      <c r="F17" s="11" t="n">
        <v>0</v>
      </c>
      <c r="G17" s="11" t="n">
        <f aca="false">E17+F17</f>
        <v>-47</v>
      </c>
      <c r="H17" s="11" t="n">
        <v>-6</v>
      </c>
      <c r="I17" s="11" t="n">
        <f aca="false">G17+H17</f>
        <v>-53</v>
      </c>
    </row>
    <row r="18" customFormat="false" ht="18" hidden="false" customHeight="true" outlineLevel="0" collapsed="false">
      <c r="A18" s="16" t="n">
        <f aca="false">A17+1</f>
        <v>9</v>
      </c>
      <c r="B18" s="19" t="str">
        <f aca="false">Feuil2!B14</f>
        <v>ROLLOT Patrick</v>
      </c>
      <c r="C18" s="20" t="n">
        <f aca="false">Feuil2!I14</f>
        <v>563</v>
      </c>
      <c r="D18" s="20" t="n">
        <v>-268</v>
      </c>
      <c r="E18" s="11" t="n">
        <f aca="false">C18+D18</f>
        <v>295</v>
      </c>
      <c r="F18" s="11" t="n">
        <v>-433</v>
      </c>
      <c r="G18" s="11" t="n">
        <f aca="false">E18+F18</f>
        <v>-138</v>
      </c>
      <c r="H18" s="11" t="n">
        <v>-99</v>
      </c>
      <c r="I18" s="11" t="n">
        <f aca="false">G18+H18</f>
        <v>-237</v>
      </c>
    </row>
    <row r="19" customFormat="false" ht="18" hidden="false" customHeight="true" outlineLevel="0" collapsed="false">
      <c r="A19" s="16" t="n">
        <f aca="false">A18+1</f>
        <v>10</v>
      </c>
      <c r="B19" s="19" t="str">
        <f aca="false">Feuil2!B18</f>
        <v>LOY LAURENT Isabelle</v>
      </c>
      <c r="C19" s="20" t="n">
        <f aca="false">Feuil2!I18</f>
        <v>-303</v>
      </c>
      <c r="D19" s="20" t="n">
        <v>170</v>
      </c>
      <c r="E19" s="11" t="n">
        <f aca="false">C19+D19</f>
        <v>-133</v>
      </c>
      <c r="F19" s="21" t="n">
        <v>161</v>
      </c>
      <c r="G19" s="11" t="n">
        <f aca="false">E19+F19</f>
        <v>28</v>
      </c>
      <c r="H19" s="21" t="n">
        <v>-286</v>
      </c>
      <c r="I19" s="11" t="n">
        <f aca="false">G19+H19</f>
        <v>-258</v>
      </c>
    </row>
    <row r="20" customFormat="false" ht="18" hidden="false" customHeight="true" outlineLevel="0" collapsed="false">
      <c r="A20" s="16" t="n">
        <f aca="false">A19+1</f>
        <v>11</v>
      </c>
      <c r="B20" s="19" t="str">
        <f aca="false">Feuil2!B16</f>
        <v>GOVAERE Jean François</v>
      </c>
      <c r="C20" s="20" t="n">
        <f aca="false">Feuil2!I16</f>
        <v>84</v>
      </c>
      <c r="D20" s="20" t="n">
        <v>182</v>
      </c>
      <c r="E20" s="11" t="n">
        <f aca="false">C20+D20</f>
        <v>266</v>
      </c>
      <c r="F20" s="21" t="n">
        <v>-472</v>
      </c>
      <c r="G20" s="11" t="n">
        <f aca="false">E20+F20</f>
        <v>-206</v>
      </c>
      <c r="H20" s="21" t="n">
        <v>-271</v>
      </c>
      <c r="I20" s="11" t="n">
        <f aca="false">G20+H20</f>
        <v>-477</v>
      </c>
    </row>
    <row r="21" customFormat="false" ht="18" hidden="false" customHeight="true" outlineLevel="0" collapsed="false">
      <c r="A21" s="16" t="n">
        <f aca="false">A20+1</f>
        <v>12</v>
      </c>
      <c r="B21" s="19" t="str">
        <f aca="false">Feuil2!B24</f>
        <v>WEISS Maguy</v>
      </c>
      <c r="C21" s="20" t="n">
        <f aca="false">Feuil2!I24</f>
        <v>-1135</v>
      </c>
      <c r="D21" s="20" t="n">
        <v>-61</v>
      </c>
      <c r="E21" s="11" t="n">
        <f aca="false">C21+D21</f>
        <v>-1196</v>
      </c>
      <c r="F21" s="21" t="n">
        <v>704</v>
      </c>
      <c r="G21" s="11" t="n">
        <f aca="false">E21+F21</f>
        <v>-492</v>
      </c>
      <c r="H21" s="21" t="n">
        <v>-60</v>
      </c>
      <c r="I21" s="11" t="n">
        <f aca="false">G21+H21</f>
        <v>-552</v>
      </c>
    </row>
    <row r="22" customFormat="false" ht="18" hidden="false" customHeight="true" outlineLevel="0" collapsed="false">
      <c r="A22" s="16" t="n">
        <f aca="false">A21+1</f>
        <v>13</v>
      </c>
      <c r="B22" s="19" t="str">
        <f aca="false">Feuil2!B15</f>
        <v>GRANJON Gilbert</v>
      </c>
      <c r="C22" s="20" t="n">
        <f aca="false">Feuil2!I15</f>
        <v>489</v>
      </c>
      <c r="D22" s="20" t="n">
        <v>-417</v>
      </c>
      <c r="E22" s="11" t="n">
        <f aca="false">C22+D22</f>
        <v>72</v>
      </c>
      <c r="F22" s="11" t="n">
        <v>-124</v>
      </c>
      <c r="G22" s="11" t="n">
        <f aca="false">E22+F22</f>
        <v>-52</v>
      </c>
      <c r="H22" s="11" t="n">
        <v>-547</v>
      </c>
      <c r="I22" s="11" t="n">
        <f aca="false">G22+H22</f>
        <v>-599</v>
      </c>
    </row>
    <row r="23" customFormat="false" ht="18" hidden="false" customHeight="true" outlineLevel="0" collapsed="false">
      <c r="A23" s="16" t="n">
        <f aca="false">A22+1</f>
        <v>14</v>
      </c>
      <c r="B23" s="19" t="str">
        <f aca="false">Feuil2!B17</f>
        <v>LACHERE Betty</v>
      </c>
      <c r="C23" s="20" t="n">
        <f aca="false">Feuil2!I17</f>
        <v>-121</v>
      </c>
      <c r="D23" s="20" t="n">
        <v>-350</v>
      </c>
      <c r="E23" s="11" t="n">
        <f aca="false">C23+D23</f>
        <v>-471</v>
      </c>
      <c r="F23" s="11" t="n">
        <v>-320</v>
      </c>
      <c r="G23" s="11" t="n">
        <f aca="false">E23+F23</f>
        <v>-791</v>
      </c>
      <c r="H23" s="11" t="n">
        <v>149</v>
      </c>
      <c r="I23" s="11" t="n">
        <f aca="false">G23+H23</f>
        <v>-642</v>
      </c>
    </row>
    <row r="24" customFormat="false" ht="18" hidden="false" customHeight="true" outlineLevel="0" collapsed="false">
      <c r="A24" s="16" t="n">
        <f aca="false">A23+1</f>
        <v>15</v>
      </c>
      <c r="B24" s="19" t="str">
        <f aca="false">Feuil2!B22</f>
        <v>SANCHEZ Manuela</v>
      </c>
      <c r="C24" s="20" t="n">
        <f aca="false">Feuil2!I22</f>
        <v>-771</v>
      </c>
      <c r="D24" s="20" t="n">
        <v>-268</v>
      </c>
      <c r="E24" s="11" t="n">
        <f aca="false">C24+D24</f>
        <v>-1039</v>
      </c>
      <c r="F24" s="11" t="n">
        <v>-164</v>
      </c>
      <c r="G24" s="11" t="n">
        <f aca="false">E24+F24</f>
        <v>-1203</v>
      </c>
      <c r="H24" s="11" t="n">
        <v>-120</v>
      </c>
      <c r="I24" s="11" t="n">
        <f aca="false">G24+H24</f>
        <v>-1323</v>
      </c>
    </row>
    <row r="25" customFormat="false" ht="18" hidden="false" customHeight="true" outlineLevel="0" collapsed="false">
      <c r="A25" s="16" t="n">
        <f aca="false">A24+1</f>
        <v>16</v>
      </c>
      <c r="B25" s="19" t="str">
        <f aca="false">Feuil2!B26</f>
        <v>BUSET Michèle</v>
      </c>
      <c r="C25" s="20" t="n">
        <f aca="false">Feuil2!I26</f>
        <v>-1561</v>
      </c>
      <c r="D25" s="20" t="n">
        <v>-470</v>
      </c>
      <c r="E25" s="11" t="n">
        <f aca="false">C25+D25</f>
        <v>-2031</v>
      </c>
      <c r="F25" s="11" t="n">
        <v>96</v>
      </c>
      <c r="G25" s="11" t="n">
        <f aca="false">E25+F25</f>
        <v>-1935</v>
      </c>
      <c r="H25" s="11" t="n">
        <v>578</v>
      </c>
      <c r="I25" s="11" t="n">
        <f aca="false">G25+H25</f>
        <v>-1357</v>
      </c>
    </row>
    <row r="26" customFormat="false" ht="18" hidden="false" customHeight="true" outlineLevel="0" collapsed="false">
      <c r="A26" s="16" t="n">
        <f aca="false">A25+1</f>
        <v>17</v>
      </c>
      <c r="B26" s="19" t="str">
        <f aca="false">Feuil2!B27</f>
        <v>SAILHAC Aline</v>
      </c>
      <c r="C26" s="20" t="n">
        <f aca="false">Feuil2!I27</f>
        <v>-1614</v>
      </c>
      <c r="D26" s="20" t="n">
        <v>403</v>
      </c>
      <c r="E26" s="11" t="n">
        <f aca="false">C26+D26</f>
        <v>-1211</v>
      </c>
      <c r="F26" s="11" t="n">
        <v>120</v>
      </c>
      <c r="G26" s="11" t="n">
        <f aca="false">E26+F26</f>
        <v>-1091</v>
      </c>
      <c r="H26" s="11" t="n">
        <v>-292</v>
      </c>
      <c r="I26" s="11" t="n">
        <f aca="false">G26+H26</f>
        <v>-1383</v>
      </c>
    </row>
    <row r="27" customFormat="false" ht="18" hidden="false" customHeight="true" outlineLevel="0" collapsed="false">
      <c r="A27" s="16" t="n">
        <f aca="false">A26+1</f>
        <v>18</v>
      </c>
      <c r="B27" s="19" t="str">
        <f aca="false">Feuil2!B23</f>
        <v>DADU Francine</v>
      </c>
      <c r="C27" s="20" t="n">
        <f aca="false">Feuil2!I23</f>
        <v>-1049</v>
      </c>
      <c r="D27" s="20" t="n">
        <v>75</v>
      </c>
      <c r="E27" s="11" t="n">
        <f aca="false">C27+D27</f>
        <v>-974</v>
      </c>
      <c r="F27" s="11" t="n">
        <v>-145</v>
      </c>
      <c r="G27" s="11" t="n">
        <f aca="false">E27+F27</f>
        <v>-1119</v>
      </c>
      <c r="H27" s="11" t="n">
        <v>-286</v>
      </c>
      <c r="I27" s="11" t="n">
        <f aca="false">G27+H27</f>
        <v>-1405</v>
      </c>
    </row>
    <row r="28" customFormat="false" ht="18" hidden="false" customHeight="true" outlineLevel="0" collapsed="false">
      <c r="A28" s="16" t="n">
        <f aca="false">A27+1</f>
        <v>19</v>
      </c>
      <c r="B28" s="19" t="str">
        <f aca="false">Feuil2!B20</f>
        <v>GAUCHY Jacques</v>
      </c>
      <c r="C28" s="20" t="n">
        <f aca="false">Feuil2!I20</f>
        <v>-459</v>
      </c>
      <c r="D28" s="20" t="n">
        <v>-412</v>
      </c>
      <c r="E28" s="11" t="n">
        <f aca="false">C28+D28</f>
        <v>-871</v>
      </c>
      <c r="F28" s="11" t="n">
        <v>-232</v>
      </c>
      <c r="G28" s="11" t="n">
        <f aca="false">E28+F28</f>
        <v>-1103</v>
      </c>
      <c r="H28" s="11" t="n">
        <v>-359</v>
      </c>
      <c r="I28" s="11" t="n">
        <f aca="false">G28+H28</f>
        <v>-1462</v>
      </c>
    </row>
    <row r="29" customFormat="false" ht="18" hidden="false" customHeight="true" outlineLevel="0" collapsed="false">
      <c r="A29" s="16" t="n">
        <f aca="false">A28+1</f>
        <v>20</v>
      </c>
      <c r="B29" s="19" t="str">
        <f aca="false">Feuil2!B25</f>
        <v>CARRERE Raymond</v>
      </c>
      <c r="C29" s="20" t="n">
        <f aca="false">Feuil2!I25</f>
        <v>-1554</v>
      </c>
      <c r="D29" s="20" t="n">
        <v>-976</v>
      </c>
      <c r="E29" s="11" t="n">
        <f aca="false">C29+D29</f>
        <v>-2530</v>
      </c>
      <c r="F29" s="11" t="n">
        <v>181</v>
      </c>
      <c r="G29" s="11" t="n">
        <f aca="false">E29+F29</f>
        <v>-2349</v>
      </c>
      <c r="H29" s="11" t="n">
        <v>224</v>
      </c>
      <c r="I29" s="11" t="n">
        <f aca="false">G29+H29</f>
        <v>-2125</v>
      </c>
    </row>
    <row r="30" customFormat="false" ht="13.2" hidden="false" customHeight="false" outlineLevel="0" collapsed="false">
      <c r="C30" s="22"/>
      <c r="D30" s="22"/>
      <c r="E30" s="22"/>
      <c r="F30" s="22"/>
      <c r="G30" s="22"/>
      <c r="I30" s="22"/>
    </row>
    <row r="31" customFormat="false" ht="13.2" hidden="false" customHeight="false" outlineLevel="0" collapsed="false">
      <c r="C31" s="18" t="n">
        <f aca="false">SUM(C10:C30)</f>
        <v>0</v>
      </c>
      <c r="D31" s="18" t="n">
        <f aca="false">SUM(D10:D30)</f>
        <v>0</v>
      </c>
      <c r="E31" s="18" t="n">
        <f aca="false">SUM(E10:E30)</f>
        <v>0</v>
      </c>
      <c r="F31" s="18" t="n">
        <f aca="false">SUM(F10:F30)</f>
        <v>0</v>
      </c>
      <c r="G31" s="18" t="n">
        <f aca="false">SUM(G10:G30)</f>
        <v>0</v>
      </c>
      <c r="H31" s="18" t="n">
        <f aca="false">SUM(H10:H30)</f>
        <v>0</v>
      </c>
      <c r="I31" s="18" t="n">
        <f aca="false">SUM(I10:I30)</f>
        <v>0</v>
      </c>
    </row>
  </sheetData>
  <mergeCells count="2">
    <mergeCell ref="C1:G1"/>
    <mergeCell ref="B3:G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76"/>
    <col collapsed="false" customWidth="true" hidden="false" outlineLevel="0" max="3" min="3" style="1" width="10.77"/>
    <col collapsed="false" customWidth="true" hidden="false" outlineLevel="0" max="7" min="4" style="0" width="10.77"/>
    <col collapsed="false" customWidth="true" hidden="false" outlineLevel="0" max="9" min="8" style="0" width="8.76"/>
  </cols>
  <sheetData>
    <row r="1" customFormat="false" ht="29.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B2" s="4" t="s">
        <v>2</v>
      </c>
      <c r="C2" s="5"/>
      <c r="D2" s="6"/>
      <c r="E2" s="6"/>
      <c r="F2" s="6"/>
      <c r="G2" s="6"/>
    </row>
    <row r="3" customFormat="false" ht="20.4" hidden="false" customHeight="false" outlineLevel="0" collapsed="false">
      <c r="B3" s="7" t="s">
        <v>3</v>
      </c>
      <c r="C3" s="7"/>
      <c r="D3" s="7"/>
      <c r="E3" s="7"/>
      <c r="F3" s="7"/>
      <c r="G3" s="7"/>
    </row>
    <row r="4" customFormat="false" ht="20.4" hidden="false" customHeight="false" outlineLevel="0" collapsed="false">
      <c r="B4" s="8"/>
      <c r="C4" s="9"/>
      <c r="D4" s="10"/>
      <c r="E4" s="10"/>
      <c r="F4" s="10"/>
      <c r="G4" s="10"/>
    </row>
    <row r="5" customFormat="false" ht="20.4" hidden="false" customHeight="false" outlineLevel="0" collapsed="false">
      <c r="B5" s="8"/>
      <c r="C5" s="9"/>
      <c r="D5" s="10"/>
      <c r="E5" s="10"/>
      <c r="F5" s="10"/>
      <c r="G5" s="10"/>
    </row>
    <row r="6" customFormat="false" ht="20.4" hidden="false" customHeight="false" outlineLevel="0" collapsed="false">
      <c r="B6" s="8"/>
      <c r="C6" s="9"/>
      <c r="D6" s="10"/>
      <c r="E6" s="10"/>
      <c r="F6" s="10"/>
      <c r="G6" s="10"/>
    </row>
    <row r="7" customFormat="false" ht="20.4" hidden="false" customHeight="false" outlineLevel="0" collapsed="false">
      <c r="B7" s="8"/>
      <c r="C7" s="9"/>
      <c r="D7" s="10"/>
      <c r="E7" s="10"/>
      <c r="F7" s="10"/>
      <c r="G7" s="10"/>
    </row>
    <row r="8" customFormat="false" ht="9.9" hidden="false" customHeight="true" outlineLevel="0" collapsed="false">
      <c r="B8" s="8"/>
      <c r="C8" s="9"/>
      <c r="D8" s="10"/>
      <c r="E8" s="10"/>
      <c r="F8" s="10"/>
      <c r="G8" s="10"/>
    </row>
    <row r="9" customFormat="false" ht="24.9" hidden="false" customHeight="true" outlineLevel="0" collapsed="false">
      <c r="A9" s="11" t="s">
        <v>4</v>
      </c>
      <c r="B9" s="12" t="s">
        <v>5</v>
      </c>
      <c r="C9" s="13" t="s">
        <v>31</v>
      </c>
      <c r="D9" s="14" t="s">
        <v>38</v>
      </c>
      <c r="E9" s="15" t="s">
        <v>8</v>
      </c>
      <c r="F9" s="14" t="s">
        <v>39</v>
      </c>
      <c r="G9" s="15" t="s">
        <v>8</v>
      </c>
    </row>
    <row r="10" customFormat="false" ht="18" hidden="false" customHeight="true" outlineLevel="0" collapsed="false">
      <c r="A10" s="16" t="n">
        <v>1</v>
      </c>
      <c r="B10" s="19" t="str">
        <f aca="false">Feuil3!B10</f>
        <v>KERFOUF Belkacem</v>
      </c>
      <c r="C10" s="20" t="n">
        <f aca="false">Feuil3!I10</f>
        <v>4370</v>
      </c>
      <c r="D10" s="20" t="n">
        <v>127</v>
      </c>
      <c r="E10" s="11" t="n">
        <f aca="false">C10+D10</f>
        <v>4497</v>
      </c>
      <c r="F10" s="11" t="n">
        <v>229</v>
      </c>
      <c r="G10" s="11" t="n">
        <f aca="false">E10+F10</f>
        <v>4726</v>
      </c>
    </row>
    <row r="11" customFormat="false" ht="18" hidden="false" customHeight="true" outlineLevel="0" collapsed="false">
      <c r="A11" s="16" t="n">
        <f aca="false">A10+1</f>
        <v>2</v>
      </c>
      <c r="B11" s="19" t="str">
        <f aca="false">Feuil3!B12</f>
        <v>ROCCA Didier</v>
      </c>
      <c r="C11" s="20" t="n">
        <f aca="false">Feuil3!I12</f>
        <v>2087</v>
      </c>
      <c r="D11" s="20" t="n">
        <v>134</v>
      </c>
      <c r="E11" s="11" t="n">
        <f aca="false">C11+D11</f>
        <v>2221</v>
      </c>
      <c r="F11" s="11" t="n">
        <v>-79</v>
      </c>
      <c r="G11" s="11" t="n">
        <f aca="false">E11+F11</f>
        <v>2142</v>
      </c>
    </row>
    <row r="12" customFormat="false" ht="18" hidden="false" customHeight="true" outlineLevel="0" collapsed="false">
      <c r="A12" s="16" t="n">
        <f aca="false">A11+1</f>
        <v>3</v>
      </c>
      <c r="B12" s="19" t="str">
        <f aca="false">Feuil3!B14</f>
        <v>TROST Céline</v>
      </c>
      <c r="C12" s="20" t="n">
        <f aca="false">Feuil3!I14</f>
        <v>923</v>
      </c>
      <c r="D12" s="20" t="n">
        <v>222</v>
      </c>
      <c r="E12" s="11" t="n">
        <f aca="false">C12+D12</f>
        <v>1145</v>
      </c>
      <c r="F12" s="11" t="n">
        <v>421</v>
      </c>
      <c r="G12" s="11" t="n">
        <f aca="false">E12+F12</f>
        <v>1566</v>
      </c>
    </row>
    <row r="13" customFormat="false" ht="18" hidden="false" customHeight="true" outlineLevel="0" collapsed="false">
      <c r="A13" s="16" t="n">
        <f aca="false">A12+1</f>
        <v>4</v>
      </c>
      <c r="B13" s="19" t="str">
        <f aca="false">Feuil3!B11</f>
        <v>LONY Darielle</v>
      </c>
      <c r="C13" s="20" t="n">
        <f aca="false">Feuil3!I11</f>
        <v>2122</v>
      </c>
      <c r="D13" s="23" t="n">
        <v>-454</v>
      </c>
      <c r="E13" s="11" t="n">
        <f aca="false">C13+D13</f>
        <v>1668</v>
      </c>
      <c r="F13" s="21" t="n">
        <v>-571</v>
      </c>
      <c r="G13" s="11" t="n">
        <f aca="false">E13+F13</f>
        <v>1097</v>
      </c>
    </row>
    <row r="14" customFormat="false" ht="18" hidden="false" customHeight="true" outlineLevel="0" collapsed="false">
      <c r="A14" s="16" t="n">
        <f aca="false">A13+1</f>
        <v>5</v>
      </c>
      <c r="B14" s="19" t="str">
        <f aca="false">Feuil3!B13</f>
        <v>OLIVAN Louis</v>
      </c>
      <c r="C14" s="20" t="n">
        <f aca="false">Feuil3!I13</f>
        <v>1320</v>
      </c>
      <c r="D14" s="23" t="n">
        <v>-677</v>
      </c>
      <c r="E14" s="11" t="n">
        <f aca="false">C14+D14</f>
        <v>643</v>
      </c>
      <c r="F14" s="21" t="n">
        <v>269</v>
      </c>
      <c r="G14" s="11" t="n">
        <f aca="false">E14+F14</f>
        <v>912</v>
      </c>
    </row>
    <row r="15" customFormat="false" ht="18" hidden="false" customHeight="true" outlineLevel="0" collapsed="false">
      <c r="A15" s="16" t="n">
        <f aca="false">A14+1</f>
        <v>6</v>
      </c>
      <c r="B15" s="19" t="str">
        <f aca="false">Feuil3!B15</f>
        <v>CHABOD Hubert</v>
      </c>
      <c r="C15" s="20" t="n">
        <f aca="false">Feuil3!I15</f>
        <v>744</v>
      </c>
      <c r="D15" s="23" t="n">
        <v>-138</v>
      </c>
      <c r="E15" s="11" t="n">
        <f aca="false">C15+D15</f>
        <v>606</v>
      </c>
      <c r="F15" s="21" t="n">
        <v>41</v>
      </c>
      <c r="G15" s="11" t="n">
        <f aca="false">E15+F15</f>
        <v>647</v>
      </c>
    </row>
    <row r="16" customFormat="false" ht="18" hidden="false" customHeight="true" outlineLevel="0" collapsed="false">
      <c r="A16" s="16" t="n">
        <f aca="false">A15+1</f>
        <v>7</v>
      </c>
      <c r="B16" s="19" t="str">
        <f aca="false">Feuil3!B18</f>
        <v>ROLLOT Patrick</v>
      </c>
      <c r="C16" s="20" t="n">
        <f aca="false">Feuil3!I18</f>
        <v>-237</v>
      </c>
      <c r="D16" s="23" t="n">
        <v>439</v>
      </c>
      <c r="E16" s="11" t="n">
        <f aca="false">C16+D16</f>
        <v>202</v>
      </c>
      <c r="F16" s="11" t="n">
        <v>113</v>
      </c>
      <c r="G16" s="11" t="n">
        <f aca="false">E16+F16</f>
        <v>315</v>
      </c>
    </row>
    <row r="17" customFormat="false" ht="18" hidden="false" customHeight="true" outlineLevel="0" collapsed="false">
      <c r="A17" s="16" t="n">
        <f aca="false">A16+1</f>
        <v>8</v>
      </c>
      <c r="B17" s="19" t="str">
        <f aca="false">Feuil3!B17</f>
        <v>DUBOIS Carlos</v>
      </c>
      <c r="C17" s="20" t="n">
        <f aca="false">Feuil3!I17</f>
        <v>-53</v>
      </c>
      <c r="D17" s="23" t="n">
        <v>-33</v>
      </c>
      <c r="E17" s="11" t="n">
        <f aca="false">C17+D17</f>
        <v>-86</v>
      </c>
      <c r="F17" s="11" t="n">
        <v>356</v>
      </c>
      <c r="G17" s="11" t="n">
        <f aca="false">E17+F17</f>
        <v>270</v>
      </c>
    </row>
    <row r="18" customFormat="false" ht="18" hidden="false" customHeight="true" outlineLevel="0" collapsed="false">
      <c r="A18" s="16" t="n">
        <f aca="false">A17+1</f>
        <v>9</v>
      </c>
      <c r="B18" s="19" t="str">
        <f aca="false">Feuil3!B19</f>
        <v>LOY LAURENT Isabelle</v>
      </c>
      <c r="C18" s="20" t="n">
        <f aca="false">Feuil3!I19</f>
        <v>-258</v>
      </c>
      <c r="D18" s="23" t="n">
        <v>330</v>
      </c>
      <c r="E18" s="11" t="n">
        <f aca="false">C18+D18</f>
        <v>72</v>
      </c>
      <c r="F18" s="11" t="n">
        <v>-44</v>
      </c>
      <c r="G18" s="11" t="n">
        <f aca="false">E18+F18</f>
        <v>28</v>
      </c>
    </row>
    <row r="19" customFormat="false" ht="18" hidden="false" customHeight="true" outlineLevel="0" collapsed="false">
      <c r="A19" s="16" t="n">
        <f aca="false">A18+1</f>
        <v>10</v>
      </c>
      <c r="B19" s="19" t="str">
        <f aca="false">Feuil3!B21</f>
        <v>WEISS Maguy</v>
      </c>
      <c r="C19" s="20" t="n">
        <f aca="false">Feuil3!I21</f>
        <v>-552</v>
      </c>
      <c r="D19" s="23" t="n">
        <v>354</v>
      </c>
      <c r="E19" s="11" t="n">
        <f aca="false">C19+D19</f>
        <v>-198</v>
      </c>
      <c r="F19" s="21" t="n">
        <v>52</v>
      </c>
      <c r="G19" s="11" t="n">
        <f aca="false">E19+F19</f>
        <v>-146</v>
      </c>
    </row>
    <row r="20" customFormat="false" ht="18" hidden="false" customHeight="true" outlineLevel="0" collapsed="false">
      <c r="A20" s="16" t="n">
        <f aca="false">A19+1</f>
        <v>11</v>
      </c>
      <c r="B20" s="19" t="str">
        <f aca="false">Feuil3!B16</f>
        <v>MARKOWNA Bernard</v>
      </c>
      <c r="C20" s="20" t="n">
        <f aca="false">Feuil3!I16</f>
        <v>307</v>
      </c>
      <c r="D20" s="23" t="n">
        <v>-33</v>
      </c>
      <c r="E20" s="11" t="n">
        <f aca="false">C20+D20</f>
        <v>274</v>
      </c>
      <c r="F20" s="21" t="n">
        <v>-423</v>
      </c>
      <c r="G20" s="11" t="n">
        <f aca="false">E20+F20</f>
        <v>-149</v>
      </c>
    </row>
    <row r="21" customFormat="false" ht="18" hidden="false" customHeight="true" outlineLevel="0" collapsed="false">
      <c r="A21" s="16" t="n">
        <f aca="false">A20+1</f>
        <v>12</v>
      </c>
      <c r="B21" s="19" t="str">
        <f aca="false">Feuil3!B25</f>
        <v>BUSET Michèle</v>
      </c>
      <c r="C21" s="20" t="n">
        <f aca="false">Feuil3!I25</f>
        <v>-1357</v>
      </c>
      <c r="D21" s="23" t="n">
        <v>287</v>
      </c>
      <c r="E21" s="11" t="n">
        <f aca="false">C21+D21</f>
        <v>-1070</v>
      </c>
      <c r="F21" s="21" t="n">
        <v>449</v>
      </c>
      <c r="G21" s="11" t="n">
        <f aca="false">E21+F21</f>
        <v>-621</v>
      </c>
    </row>
    <row r="22" customFormat="false" ht="18" hidden="false" customHeight="true" outlineLevel="0" collapsed="false">
      <c r="A22" s="16" t="n">
        <f aca="false">A21+1</f>
        <v>13</v>
      </c>
      <c r="B22" s="19" t="str">
        <f aca="false">Feuil3!B23</f>
        <v>LACHERE Betty</v>
      </c>
      <c r="C22" s="20" t="n">
        <f aca="false">Feuil3!I23</f>
        <v>-642</v>
      </c>
      <c r="D22" s="23" t="n">
        <v>-138</v>
      </c>
      <c r="E22" s="11" t="n">
        <f aca="false">C22+D22</f>
        <v>-780</v>
      </c>
      <c r="F22" s="11" t="n">
        <v>101</v>
      </c>
      <c r="G22" s="11" t="n">
        <f aca="false">E22+F22</f>
        <v>-679</v>
      </c>
    </row>
    <row r="23" customFormat="false" ht="18" hidden="false" customHeight="true" outlineLevel="0" collapsed="false">
      <c r="A23" s="16" t="n">
        <f aca="false">A22+1</f>
        <v>14</v>
      </c>
      <c r="B23" s="19" t="str">
        <f aca="false">Feuil3!B20</f>
        <v>GOVAERE Jean François</v>
      </c>
      <c r="C23" s="20" t="n">
        <f aca="false">Feuil3!I20</f>
        <v>-477</v>
      </c>
      <c r="D23" s="23" t="n">
        <v>142</v>
      </c>
      <c r="E23" s="11" t="n">
        <f aca="false">C23+D23</f>
        <v>-335</v>
      </c>
      <c r="F23" s="11" t="n">
        <v>-364</v>
      </c>
      <c r="G23" s="11" t="n">
        <f aca="false">E23+F23</f>
        <v>-699</v>
      </c>
    </row>
    <row r="24" customFormat="false" ht="18" hidden="false" customHeight="true" outlineLevel="0" collapsed="false">
      <c r="A24" s="16" t="n">
        <f aca="false">A23+1</f>
        <v>15</v>
      </c>
      <c r="B24" s="19" t="str">
        <f aca="false">Feuil3!B22</f>
        <v>GRANJON Gilbert</v>
      </c>
      <c r="C24" s="20" t="n">
        <f aca="false">Feuil3!I22</f>
        <v>-599</v>
      </c>
      <c r="D24" s="23" t="n">
        <v>-61</v>
      </c>
      <c r="E24" s="11" t="n">
        <f aca="false">C24+D24</f>
        <v>-660</v>
      </c>
      <c r="F24" s="11" t="n">
        <v>-371</v>
      </c>
      <c r="G24" s="11" t="n">
        <f aca="false">E24+F24</f>
        <v>-1031</v>
      </c>
    </row>
    <row r="25" customFormat="false" ht="18" hidden="false" customHeight="true" outlineLevel="0" collapsed="false">
      <c r="A25" s="16" t="n">
        <f aca="false">A24+1</f>
        <v>16</v>
      </c>
      <c r="B25" s="19" t="str">
        <f aca="false">Feuil3!B27</f>
        <v>DADU Francine</v>
      </c>
      <c r="C25" s="20" t="n">
        <f aca="false">Feuil3!I27</f>
        <v>-1405</v>
      </c>
      <c r="D25" s="23" t="n">
        <v>-6</v>
      </c>
      <c r="E25" s="11" t="n">
        <f aca="false">C25+D25</f>
        <v>-1411</v>
      </c>
      <c r="F25" s="11" t="n">
        <v>82</v>
      </c>
      <c r="G25" s="11" t="n">
        <f aca="false">E25+F25</f>
        <v>-1329</v>
      </c>
    </row>
    <row r="26" customFormat="false" ht="18" hidden="false" customHeight="true" outlineLevel="0" collapsed="false">
      <c r="A26" s="16" t="n">
        <f aca="false">A25+1</f>
        <v>17</v>
      </c>
      <c r="B26" s="19" t="str">
        <f aca="false">Feuil3!B24</f>
        <v>SANCHEZ Manuela</v>
      </c>
      <c r="C26" s="20" t="n">
        <f aca="false">Feuil3!I24</f>
        <v>-1323</v>
      </c>
      <c r="D26" s="23" t="n">
        <v>106</v>
      </c>
      <c r="E26" s="11" t="n">
        <f aca="false">C26+D26</f>
        <v>-1217</v>
      </c>
      <c r="F26" s="11" t="n">
        <v>-179</v>
      </c>
      <c r="G26" s="11" t="n">
        <f aca="false">E26+F26</f>
        <v>-1396</v>
      </c>
    </row>
    <row r="27" customFormat="false" ht="18" hidden="false" customHeight="true" outlineLevel="0" collapsed="false">
      <c r="A27" s="16" t="n">
        <f aca="false">A26+1</f>
        <v>18</v>
      </c>
      <c r="B27" s="19" t="str">
        <f aca="false">Feuil3!B29</f>
        <v>CARRERE Raymond</v>
      </c>
      <c r="C27" s="20" t="n">
        <f aca="false">Feuil3!I29</f>
        <v>-2125</v>
      </c>
      <c r="D27" s="23" t="n">
        <v>-49</v>
      </c>
      <c r="E27" s="11" t="n">
        <f aca="false">C27+D27</f>
        <v>-2174</v>
      </c>
      <c r="F27" s="11" t="n">
        <v>310</v>
      </c>
      <c r="G27" s="11" t="n">
        <f aca="false">E27+F27</f>
        <v>-1864</v>
      </c>
    </row>
    <row r="28" customFormat="false" ht="18" hidden="false" customHeight="true" outlineLevel="0" collapsed="false">
      <c r="A28" s="16" t="n">
        <f aca="false">A27+1</f>
        <v>19</v>
      </c>
      <c r="B28" s="19" t="str">
        <f aca="false">Feuil3!B26</f>
        <v>SAILHAC Aline</v>
      </c>
      <c r="C28" s="20" t="n">
        <f aca="false">Feuil3!I26</f>
        <v>-1383</v>
      </c>
      <c r="D28" s="23" t="n">
        <v>-330</v>
      </c>
      <c r="E28" s="11" t="n">
        <f aca="false">C28+D28</f>
        <v>-1713</v>
      </c>
      <c r="F28" s="11" t="n">
        <v>-162</v>
      </c>
      <c r="G28" s="11" t="n">
        <f aca="false">E28+F28</f>
        <v>-1875</v>
      </c>
    </row>
    <row r="29" customFormat="false" ht="18" hidden="false" customHeight="true" outlineLevel="0" collapsed="false">
      <c r="A29" s="16" t="n">
        <f aca="false">A28+1</f>
        <v>20</v>
      </c>
      <c r="B29" s="19" t="str">
        <f aca="false">Feuil3!B28</f>
        <v>GAUCHY Jacques</v>
      </c>
      <c r="C29" s="20" t="n">
        <f aca="false">Feuil3!I28</f>
        <v>-1462</v>
      </c>
      <c r="D29" s="23" t="n">
        <v>-222</v>
      </c>
      <c r="E29" s="11" t="n">
        <f aca="false">C29+D29</f>
        <v>-1684</v>
      </c>
      <c r="F29" s="11" t="n">
        <v>-230</v>
      </c>
      <c r="G29" s="11" t="n">
        <f aca="false">E29+F29</f>
        <v>-1914</v>
      </c>
    </row>
    <row r="30" customFormat="false" ht="13.2" hidden="false" customHeight="false" outlineLevel="0" collapsed="false">
      <c r="C30" s="18"/>
      <c r="D30" s="18"/>
      <c r="E30" s="18"/>
      <c r="F30" s="18"/>
      <c r="G30" s="18"/>
    </row>
    <row r="31" customFormat="false" ht="13.2" hidden="false" customHeight="false" outlineLevel="0" collapsed="false">
      <c r="C31" s="24" t="n">
        <f aca="false">SUM(C10:C30)</f>
        <v>0</v>
      </c>
      <c r="D31" s="24" t="n">
        <f aca="false">SUM(D10:D30)</f>
        <v>0</v>
      </c>
      <c r="E31" s="24" t="n">
        <f aca="false">SUM(E10:E30)</f>
        <v>0</v>
      </c>
      <c r="F31" s="24" t="n">
        <f aca="false">SUM(F10:F30)</f>
        <v>0</v>
      </c>
      <c r="G31" s="24" t="n">
        <f aca="false">SUM(G10:G30)</f>
        <v>0</v>
      </c>
    </row>
  </sheetData>
  <mergeCells count="2">
    <mergeCell ref="C1:G1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ean</cp:lastModifiedBy>
  <cp:lastPrinted>2025-05-10T10:31:36Z</cp:lastPrinted>
  <dcterms:modified xsi:type="dcterms:W3CDTF">2025-05-14T10:59:09Z</dcterms:modified>
  <cp:revision>0</cp:revision>
  <dc:subject/>
  <dc:title/>
</cp:coreProperties>
</file>